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B Budget 2020 - Draft" sheetId="1" state="visible" r:id="rId2"/>
    <sheet name="Salary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2">
  <si>
    <t xml:space="preserve">Proposed Budget for 2020</t>
  </si>
  <si>
    <t xml:space="preserve">Student Empowerment</t>
  </si>
  <si>
    <t xml:space="preserve">Teacher’s Empowerment</t>
  </si>
  <si>
    <t xml:space="preserve">Community Linkage</t>
  </si>
  <si>
    <t xml:space="preserve">Expenses to visit the school/</t>
  </si>
  <si>
    <t xml:space="preserve">Total Amount</t>
  </si>
  <si>
    <t xml:space="preserve">Sl. No</t>
  </si>
  <si>
    <t xml:space="preserve">Name of School</t>
  </si>
  <si>
    <t xml:space="preserve">Scholarship Stationery</t>
  </si>
  <si>
    <t xml:space="preserve">Co-curricular activities</t>
  </si>
  <si>
    <t xml:space="preserve">Performance Award</t>
  </si>
  <si>
    <t xml:space="preserve">English Program</t>
  </si>
  <si>
    <t xml:space="preserve">Club Program</t>
  </si>
  <si>
    <t xml:space="preserve">Teachers Training</t>
  </si>
  <si>
    <t xml:space="preserve">Teachers' workshop</t>
  </si>
  <si>
    <t xml:space="preserve">Headmasters’ Seminar</t>
  </si>
  <si>
    <t xml:space="preserve">PT Meeting</t>
  </si>
  <si>
    <t xml:space="preserve">Social presence/Education Fair</t>
  </si>
  <si>
    <t xml:space="preserve">Monitoring </t>
  </si>
  <si>
    <t xml:space="preserve">(in taka)</t>
  </si>
  <si>
    <t xml:space="preserve">Satkhira Old Cluster: 2012-</t>
  </si>
  <si>
    <t xml:space="preserve">Bhurilia Nagbati HS</t>
  </si>
  <si>
    <t xml:space="preserve">Tapaban Secondary Girls’ </t>
  </si>
  <si>
    <t xml:space="preserve">Safirunnesa Girls’ HS</t>
  </si>
  <si>
    <t xml:space="preserve">Zobeda Sohrab Mo.HS</t>
  </si>
  <si>
    <t xml:space="preserve">Sundarban Girls’ H S</t>
  </si>
  <si>
    <t xml:space="preserve">Sub-total:</t>
  </si>
  <si>
    <t xml:space="preserve">Satkhira Middle Cluster : 2017</t>
  </si>
  <si>
    <t xml:space="preserve">  </t>
  </si>
  <si>
    <t xml:space="preserve">Chingrakhali Secondary HS</t>
  </si>
  <si>
    <t xml:space="preserve">Shokatnagar Secondary School</t>
  </si>
  <si>
    <t xml:space="preserve">Khatalbaria AG High School</t>
  </si>
  <si>
    <t xml:space="preserve">Kalbari Nakjania HS</t>
  </si>
  <si>
    <t xml:space="preserve">Vetkhali A.Karim High school</t>
  </si>
  <si>
    <t xml:space="preserve">Satkhira New Cluster-Shyamnagar: 2018</t>
  </si>
  <si>
    <t xml:space="preserve">Henchi Bangabandhu Secondary School</t>
  </si>
  <si>
    <t xml:space="preserve">Iswaripur A. Sobahan High School</t>
  </si>
  <si>
    <t xml:space="preserve">Ramzangar Tofazzal Union Bidyapit</t>
  </si>
  <si>
    <t xml:space="preserve">Jhapa Brojbihari United Secondary School</t>
  </si>
  <si>
    <t xml:space="preserve">Tripani Bidyapith </t>
  </si>
  <si>
    <t xml:space="preserve">Nilphamari Old Cluster: 2012</t>
  </si>
  <si>
    <t xml:space="preserve">Polashbari Girls’ HS</t>
  </si>
  <si>
    <t xml:space="preserve">Laxmichap HS</t>
  </si>
  <si>
    <t xml:space="preserve">Chadarhat Girls’ HS</t>
  </si>
  <si>
    <t xml:space="preserve">Panchopukur Girls’ HS</t>
  </si>
  <si>
    <t xml:space="preserve">Bahalipara HS</t>
  </si>
  <si>
    <t xml:space="preserve">Nilphamari Middle cluster: 2017 </t>
  </si>
  <si>
    <t xml:space="preserve">Fultola High School</t>
  </si>
  <si>
    <t xml:space="preserve">Sararpar High School</t>
  </si>
  <si>
    <t xml:space="preserve">Kanialkhata High School</t>
  </si>
  <si>
    <t xml:space="preserve">Nilphamari New High School</t>
  </si>
  <si>
    <t xml:space="preserve">Kundopukur High School</t>
  </si>
  <si>
    <t xml:space="preserve">Nilphamari New Cluster-Sadar: 2018</t>
  </si>
  <si>
    <t xml:space="preserve">Kazi Abdur Rashid High School</t>
  </si>
  <si>
    <t xml:space="preserve">M.D.R High School</t>
  </si>
  <si>
    <t xml:space="preserve">Darul Huda High School</t>
  </si>
  <si>
    <t xml:space="preserve">Adarsha High School</t>
  </si>
  <si>
    <t xml:space="preserve">Kokoi Boraghacha P.C High School</t>
  </si>
  <si>
    <t xml:space="preserve">Kurigram Old Cluster: 2012</t>
  </si>
  <si>
    <t xml:space="preserve">Adarsha Pilot Girls HS</t>
  </si>
  <si>
    <t xml:space="preserve">Nageshwari DM Academy</t>
  </si>
  <si>
    <t xml:space="preserve">Shalmara Islamia B.L HS</t>
  </si>
  <si>
    <t xml:space="preserve">Berubari B.L Girls’ HS</t>
  </si>
  <si>
    <t xml:space="preserve">Santoshpur Adarsha B.L HS</t>
  </si>
  <si>
    <t xml:space="preserve">Kurigram New Cluster-Nageswari: 2018</t>
  </si>
  <si>
    <t xml:space="preserve">Jagarani Girls Biddya Bithi High School</t>
  </si>
  <si>
    <t xml:space="preserve">Shialkanda Adarsha M. L. High School</t>
  </si>
  <si>
    <t xml:space="preserve">Raigonj Girls' High School</t>
  </si>
  <si>
    <t xml:space="preserve">Subal Par High School</t>
  </si>
  <si>
    <t xml:space="preserve">Nakhalgonj M.L. High School</t>
  </si>
  <si>
    <t xml:space="preserve">Barguna New Cluster-Betagi: 2018</t>
  </si>
  <si>
    <t xml:space="preserve">Kawnia Emdadia High School</t>
  </si>
  <si>
    <t xml:space="preserve">Deshantarkhati High School</t>
  </si>
  <si>
    <t xml:space="preserve">Talgachia Deshantarkhati High School</t>
  </si>
  <si>
    <t xml:space="preserve">Fultola Bibichini Bkash Secondary School</t>
  </si>
  <si>
    <t xml:space="preserve">Putiakhali Adarsha Secondary School</t>
  </si>
  <si>
    <t xml:space="preserve">Comilla Cluster: 2018 </t>
  </si>
  <si>
    <t xml:space="preserve">Sainuudin Sarker HS</t>
  </si>
  <si>
    <t xml:space="preserve">Bashkite P.J HS</t>
  </si>
  <si>
    <t xml:space="preserve">G.B.D  Amir Hamja HS</t>
  </si>
  <si>
    <t xml:space="preserve">Taymos Begum High School</t>
  </si>
  <si>
    <t xml:space="preserve">Uriswar Girls' High School</t>
  </si>
  <si>
    <t xml:space="preserve">Jashore Cluster, Keshabpur: 2018 </t>
  </si>
  <si>
    <t xml:space="preserve">Satbaria Secondary Girsls School</t>
  </si>
  <si>
    <t xml:space="preserve">SSG Barabdali Secondary School</t>
  </si>
  <si>
    <t xml:space="preserve">Trimohinee High School</t>
  </si>
  <si>
    <t xml:space="preserve">Keshabpur Modhushikha Niketon</t>
  </si>
  <si>
    <t xml:space="preserve">Burihati M. L Secondary School</t>
  </si>
  <si>
    <t xml:space="preserve">Total for Six new clusters</t>
  </si>
  <si>
    <t xml:space="preserve">Pabna Cluster -Bhangoora: 2018 </t>
  </si>
  <si>
    <t xml:space="preserve">Bhangoora Jarina Rahim Gilrs' High School</t>
  </si>
  <si>
    <t xml:space="preserve">Choto Bishahkol High School</t>
  </si>
  <si>
    <t xml:space="preserve">Adabaria High School</t>
  </si>
  <si>
    <t xml:space="preserve">Astomonisha High School</t>
  </si>
  <si>
    <t xml:space="preserve">Pukurpar Ideal High School</t>
  </si>
  <si>
    <t xml:space="preserve">Chittagong New Cluster-Rawzan: 2020</t>
  </si>
  <si>
    <t xml:space="preserve">Quapara Girls High School</t>
  </si>
  <si>
    <t xml:space="preserve">Mahamuni-Anglopali HS</t>
  </si>
  <si>
    <t xml:space="preserve">Kashennur School &amp; College </t>
  </si>
  <si>
    <t xml:space="preserve">New school </t>
  </si>
  <si>
    <t xml:space="preserve">Bagha, Rajshahi schools</t>
  </si>
  <si>
    <t xml:space="preserve">Islami Academy High School</t>
  </si>
  <si>
    <t xml:space="preserve">Jotraghob High School</t>
  </si>
  <si>
    <t xml:space="preserve">$1000.00 Sponsored Schools</t>
  </si>
  <si>
    <t xml:space="preserve">Char Amlabo High School</t>
  </si>
  <si>
    <t xml:space="preserve">Sekandardi A M HS</t>
  </si>
  <si>
    <t xml:space="preserve">South Suchipara UnioHS</t>
  </si>
  <si>
    <t xml:space="preserve">Local Trust and Sponsored Schools</t>
  </si>
  <si>
    <t xml:space="preserve">Nazmunnesa High School</t>
  </si>
  <si>
    <t xml:space="preserve">Balideya Secondary School</t>
  </si>
  <si>
    <t xml:space="preserve">Chiknikandi Secondary School</t>
  </si>
  <si>
    <t xml:space="preserve">Special Program</t>
  </si>
  <si>
    <t xml:space="preserve">Launching program for VAB Model, 5 venues @Tk.60,000.00</t>
  </si>
  <si>
    <t xml:space="preserve">66 Foundation Computer Program</t>
  </si>
  <si>
    <t xml:space="preserve">Health Program</t>
  </si>
  <si>
    <t xml:space="preserve">Special Scholarship Program by Amin Rahman</t>
  </si>
  <si>
    <t xml:space="preserve">Tiffin Program @ One School</t>
  </si>
  <si>
    <t xml:space="preserve">Staff Training</t>
  </si>
  <si>
    <t xml:space="preserve">Program Reserve </t>
  </si>
  <si>
    <t xml:space="preserve">Computer @ 10Pics@38,000</t>
  </si>
  <si>
    <t xml:space="preserve">Vocational Program @ 4 Schools</t>
  </si>
  <si>
    <t xml:space="preserve">Ambassador program/Volunteer Program 5@20000</t>
  </si>
  <si>
    <t xml:space="preserve">Regional Conference 4 @ 65,000</t>
  </si>
  <si>
    <t xml:space="preserve">National Conference</t>
  </si>
  <si>
    <t xml:space="preserve">Feasibility study of Vocational Institute.</t>
  </si>
  <si>
    <t xml:space="preserve">Total for Special Program</t>
  </si>
  <si>
    <t xml:space="preserve">Staff Salary 75% of total (3,232,919) salary</t>
  </si>
  <si>
    <t xml:space="preserve">Proposed Total Program Cost</t>
  </si>
  <si>
    <t xml:space="preserve">Implementing/ add.overhead Cost</t>
  </si>
  <si>
    <t xml:space="preserve">Staff Salary 25% of total (3,232919) salary</t>
  </si>
  <si>
    <t xml:space="preserve">Gas/water/Electricity @ per month 3000</t>
  </si>
  <si>
    <t xml:space="preserve">Phone/Internet @ per month 3500</t>
  </si>
  <si>
    <t xml:space="preserve">Postage/Photocopy @ per month3,000</t>
  </si>
  <si>
    <t xml:space="preserve">Office Supply @ per month5,000</t>
  </si>
  <si>
    <t xml:space="preserve">Meeting/Entertainment@ per month 2,200</t>
  </si>
  <si>
    <t xml:space="preserve">Documentary &amp; Promotion yearly @ 250,000</t>
  </si>
  <si>
    <t xml:space="preserve">Furniture yearly @ 50,000</t>
  </si>
  <si>
    <t xml:space="preserve">Office equipment yearly @ 50,000</t>
  </si>
  <si>
    <t xml:space="preserve">87.10.</t>
  </si>
  <si>
    <t xml:space="preserve">Newsletter/Publicity yearly @ 45,000</t>
  </si>
  <si>
    <t xml:space="preserve">Donor visit @ per month 1,500</t>
  </si>
  <si>
    <t xml:space="preserve">Audit yearly @ 40,000</t>
  </si>
  <si>
    <t xml:space="preserve">Local conveyance @ per month 3,000</t>
  </si>
  <si>
    <t xml:space="preserve">Miscellaneous @ per month 2,000</t>
  </si>
  <si>
    <t xml:space="preserve">Office Service charge @ per month 10,000</t>
  </si>
  <si>
    <t xml:space="preserve">Bank charge @ per month 1500</t>
  </si>
  <si>
    <t xml:space="preserve">Sub-total </t>
  </si>
  <si>
    <t xml:space="preserve">Program</t>
  </si>
  <si>
    <t xml:space="preserve">Grand total Project Cost</t>
  </si>
  <si>
    <t xml:space="preserve">Admin</t>
  </si>
  <si>
    <t xml:space="preserve">Overhead cost :</t>
  </si>
  <si>
    <t xml:space="preserve">Source of Fund</t>
  </si>
  <si>
    <t xml:space="preserve">Proposed Source of funding for 2020</t>
  </si>
  <si>
    <t xml:space="preserve">Opening</t>
  </si>
  <si>
    <t xml:space="preserve">VAB NY Remittance</t>
  </si>
  <si>
    <t xml:space="preserve">Rotary Club of Wheelers Hill, Scholarship</t>
  </si>
  <si>
    <t xml:space="preserve">Endowment Interest</t>
  </si>
  <si>
    <t xml:space="preserve">Trust Interest</t>
  </si>
  <si>
    <t xml:space="preserve">Local donation </t>
  </si>
  <si>
    <t xml:space="preserve">Total: </t>
  </si>
  <si>
    <t xml:space="preserve">Carry Over for next </t>
  </si>
  <si>
    <t xml:space="preserve">Manpower Cost/Staff Salary-2020</t>
  </si>
  <si>
    <t xml:space="preserve">Program Director@ monthly 52,533 (with PF) + 2.2 basic (29,185)festival  allowance</t>
  </si>
  <si>
    <t xml:space="preserve">Senior Program Manager @ monthly 43916 (with PF) + 2.2 basic (24400) festival  allowance</t>
  </si>
  <si>
    <t xml:space="preserve">Senior Program Officer @ monthly 36037 (with PF) + 2.2 basic (20021) festival  allowance</t>
  </si>
  <si>
    <t xml:space="preserve">Senior Accountant @ monthly 27026(with PF) + 2.2 basic (15016) festival  allowance </t>
  </si>
  <si>
    <t xml:space="preserve">Program Officer @ monthly 27026(with PF) + 2.2 basic (15016) festival  allowance </t>
  </si>
  <si>
    <t xml:space="preserve">Program Officer @ monthly 24451 (with PF)+ 2.2 basic (13585) festival  allowance </t>
  </si>
  <si>
    <t xml:space="preserve">Office Assistant @ monthly 13307.26(With PF) + 2.2 basic (7392.92) festival  allowance </t>
  </si>
  <si>
    <t xml:space="preserve">CD Conveyance allowance@ monthly 20,000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;[RED]0"/>
    <numFmt numFmtId="168" formatCode="0.00;[RED]0.00"/>
    <numFmt numFmtId="169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15" activeCellId="0" sqref="M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85"/>
    <col collapsed="false" customWidth="true" hidden="false" outlineLevel="0" max="3" min="3" style="1" width="46.85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2" width="9.85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2.99"/>
    <col collapsed="false" customWidth="true" hidden="false" outlineLevel="0" max="14" min="14" style="2" width="12.7"/>
    <col collapsed="false" customWidth="true" hidden="false" outlineLevel="0" max="15" min="15" style="2" width="12.28"/>
    <col collapsed="false" customWidth="false" hidden="false" outlineLevel="0" max="257" min="16" style="1" width="9.14"/>
  </cols>
  <sheetData>
    <row r="2" customFormat="false" ht="18" hidden="false" customHeight="true" outlineLevel="0" collapsed="false">
      <c r="B2" s="3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3"/>
      <c r="C3" s="3"/>
      <c r="D3" s="6" t="s">
        <v>1</v>
      </c>
      <c r="E3" s="6"/>
      <c r="F3" s="6"/>
      <c r="G3" s="6"/>
      <c r="H3" s="6"/>
      <c r="I3" s="7" t="s">
        <v>2</v>
      </c>
      <c r="J3" s="7"/>
      <c r="K3" s="7"/>
      <c r="L3" s="7" t="s">
        <v>3</v>
      </c>
      <c r="M3" s="7"/>
      <c r="N3" s="8" t="s">
        <v>4</v>
      </c>
      <c r="O3" s="8" t="s">
        <v>5</v>
      </c>
    </row>
    <row r="4" s="2" customFormat="true" ht="39.95" hidden="false" customHeight="true" outlineLevel="0" collapsed="false">
      <c r="B4" s="6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8" t="s">
        <v>19</v>
      </c>
    </row>
    <row r="5" customFormat="false" ht="22.5" hidden="false" customHeight="true" outlineLevel="0" collapsed="false">
      <c r="B5" s="10" t="s">
        <v>20</v>
      </c>
      <c r="C5" s="10"/>
      <c r="D5" s="10"/>
      <c r="E5" s="10"/>
      <c r="F5" s="10"/>
      <c r="G5" s="10"/>
      <c r="H5" s="10"/>
      <c r="I5" s="11"/>
      <c r="J5" s="9"/>
      <c r="K5" s="12"/>
      <c r="L5" s="8"/>
      <c r="M5" s="8"/>
      <c r="N5" s="8"/>
      <c r="O5" s="8"/>
    </row>
    <row r="6" customFormat="false" ht="19.5" hidden="false" customHeight="true" outlineLevel="0" collapsed="false">
      <c r="B6" s="6" t="n">
        <v>1</v>
      </c>
      <c r="C6" s="11" t="s">
        <v>21</v>
      </c>
      <c r="D6" s="13" t="n">
        <v>6000</v>
      </c>
      <c r="E6" s="13" t="n">
        <v>10000</v>
      </c>
      <c r="F6" s="13" t="n">
        <v>2000</v>
      </c>
      <c r="G6" s="13" t="n">
        <v>5000</v>
      </c>
      <c r="H6" s="13" t="n">
        <v>8000</v>
      </c>
      <c r="I6" s="14"/>
      <c r="J6" s="15" t="n">
        <v>3000</v>
      </c>
      <c r="K6" s="13" t="n">
        <v>1000</v>
      </c>
      <c r="L6" s="15"/>
      <c r="M6" s="15" t="n">
        <v>8000</v>
      </c>
      <c r="N6" s="13" t="n">
        <v>3000</v>
      </c>
      <c r="O6" s="16" t="n">
        <f aca="false">SUM(E6:N6)</f>
        <v>40000</v>
      </c>
    </row>
    <row r="7" customFormat="false" ht="22.5" hidden="false" customHeight="true" outlineLevel="0" collapsed="false">
      <c r="B7" s="6" t="n">
        <v>2</v>
      </c>
      <c r="C7" s="11" t="s">
        <v>22</v>
      </c>
      <c r="D7" s="13" t="n">
        <v>6000</v>
      </c>
      <c r="E7" s="13" t="n">
        <v>10000</v>
      </c>
      <c r="F7" s="13" t="n">
        <v>2000</v>
      </c>
      <c r="G7" s="13" t="n">
        <v>5000</v>
      </c>
      <c r="H7" s="13" t="n">
        <v>8000</v>
      </c>
      <c r="I7" s="14"/>
      <c r="J7" s="15" t="n">
        <v>3000</v>
      </c>
      <c r="K7" s="13" t="n">
        <v>1000</v>
      </c>
      <c r="L7" s="15"/>
      <c r="M7" s="15" t="n">
        <v>8000</v>
      </c>
      <c r="N7" s="13" t="n">
        <v>3000</v>
      </c>
      <c r="O7" s="16" t="n">
        <f aca="false">SUM(E7:N7)</f>
        <v>40000</v>
      </c>
    </row>
    <row r="8" customFormat="false" ht="18.6" hidden="false" customHeight="true" outlineLevel="0" collapsed="false">
      <c r="B8" s="6" t="n">
        <v>3</v>
      </c>
      <c r="C8" s="11" t="s">
        <v>23</v>
      </c>
      <c r="D8" s="13" t="n">
        <v>6000</v>
      </c>
      <c r="E8" s="13" t="n">
        <v>10000</v>
      </c>
      <c r="F8" s="13" t="n">
        <v>2000</v>
      </c>
      <c r="G8" s="13" t="n">
        <v>5000</v>
      </c>
      <c r="H8" s="13" t="n">
        <v>8000</v>
      </c>
      <c r="I8" s="14"/>
      <c r="J8" s="15" t="n">
        <v>3000</v>
      </c>
      <c r="K8" s="13" t="n">
        <v>1000</v>
      </c>
      <c r="L8" s="15"/>
      <c r="M8" s="15" t="n">
        <v>8000</v>
      </c>
      <c r="N8" s="13" t="n">
        <v>3000</v>
      </c>
      <c r="O8" s="16" t="n">
        <f aca="false">SUM(E8:N8)</f>
        <v>40000</v>
      </c>
    </row>
    <row r="9" customFormat="false" ht="19.5" hidden="false" customHeight="true" outlineLevel="0" collapsed="false">
      <c r="B9" s="6" t="n">
        <v>4</v>
      </c>
      <c r="C9" s="11" t="s">
        <v>24</v>
      </c>
      <c r="D9" s="13" t="n">
        <v>6000</v>
      </c>
      <c r="E9" s="13" t="n">
        <v>10000</v>
      </c>
      <c r="F9" s="13" t="n">
        <v>2000</v>
      </c>
      <c r="G9" s="13" t="n">
        <v>5000</v>
      </c>
      <c r="H9" s="13" t="n">
        <v>8000</v>
      </c>
      <c r="I9" s="14"/>
      <c r="J9" s="15" t="n">
        <v>3000</v>
      </c>
      <c r="K9" s="13" t="n">
        <v>1000</v>
      </c>
      <c r="L9" s="15"/>
      <c r="M9" s="15" t="n">
        <v>8000</v>
      </c>
      <c r="N9" s="13" t="n">
        <v>3000</v>
      </c>
      <c r="O9" s="16" t="n">
        <f aca="false">SUM(E9:N9)</f>
        <v>40000</v>
      </c>
    </row>
    <row r="10" customFormat="false" ht="18" hidden="false" customHeight="true" outlineLevel="0" collapsed="false">
      <c r="B10" s="6" t="n">
        <v>5</v>
      </c>
      <c r="C10" s="11" t="s">
        <v>25</v>
      </c>
      <c r="D10" s="13" t="n">
        <v>6000</v>
      </c>
      <c r="E10" s="13" t="n">
        <v>10000</v>
      </c>
      <c r="F10" s="13" t="n">
        <v>2000</v>
      </c>
      <c r="G10" s="13" t="n">
        <v>5000</v>
      </c>
      <c r="H10" s="13" t="n">
        <v>8000</v>
      </c>
      <c r="I10" s="14"/>
      <c r="J10" s="15" t="n">
        <v>3000</v>
      </c>
      <c r="K10" s="13" t="n">
        <v>1000</v>
      </c>
      <c r="L10" s="15"/>
      <c r="M10" s="15" t="n">
        <v>8000</v>
      </c>
      <c r="N10" s="13" t="n">
        <v>3000</v>
      </c>
      <c r="O10" s="16" t="n">
        <f aca="false">SUM(E10:N10)</f>
        <v>40000</v>
      </c>
    </row>
    <row r="11" s="17" customFormat="true" ht="21.75" hidden="false" customHeight="true" outlineLevel="0" collapsed="false">
      <c r="B11" s="18"/>
      <c r="C11" s="19" t="s">
        <v>26</v>
      </c>
      <c r="D11" s="20" t="n">
        <f aca="false">SUM(D6:D10)</f>
        <v>30000</v>
      </c>
      <c r="E11" s="20" t="n">
        <f aca="false">SUM(E6:E10)</f>
        <v>50000</v>
      </c>
      <c r="F11" s="20" t="n">
        <f aca="false">SUM(F6:F10)</f>
        <v>10000</v>
      </c>
      <c r="G11" s="20" t="n">
        <f aca="false">SUM(G6:G10)</f>
        <v>25000</v>
      </c>
      <c r="H11" s="20" t="n">
        <f aca="false">SUM(H6:H10)</f>
        <v>40000</v>
      </c>
      <c r="I11" s="21"/>
      <c r="J11" s="19" t="n">
        <f aca="false">SUM(J6:J10)</f>
        <v>15000</v>
      </c>
      <c r="K11" s="20" t="n">
        <f aca="false">SUM(K6:K10)</f>
        <v>5000</v>
      </c>
      <c r="L11" s="19"/>
      <c r="M11" s="19" t="n">
        <f aca="false">SUM(M6:M10)</f>
        <v>40000</v>
      </c>
      <c r="N11" s="20" t="n">
        <f aca="false">SUM(N6:N10)</f>
        <v>15000</v>
      </c>
      <c r="O11" s="21" t="n">
        <f aca="false">SUM(E11:N11)</f>
        <v>200000</v>
      </c>
    </row>
    <row r="12" s="22" customFormat="true" ht="24" hidden="false" customHeight="true" outlineLevel="0" collapsed="false">
      <c r="B12" s="23" t="s">
        <v>27</v>
      </c>
      <c r="C12" s="23"/>
      <c r="D12" s="23"/>
      <c r="E12" s="23"/>
      <c r="F12" s="23"/>
      <c r="G12" s="23"/>
      <c r="H12" s="23"/>
      <c r="I12" s="21"/>
      <c r="J12" s="19"/>
      <c r="K12" s="20"/>
      <c r="L12" s="19"/>
      <c r="M12" s="19"/>
      <c r="N12" s="20"/>
      <c r="O12" s="21"/>
      <c r="P12" s="22" t="s">
        <v>28</v>
      </c>
    </row>
    <row r="13" s="22" customFormat="true" ht="18" hidden="false" customHeight="true" outlineLevel="0" collapsed="false">
      <c r="B13" s="6" t="n">
        <v>6</v>
      </c>
      <c r="C13" s="24" t="s">
        <v>29</v>
      </c>
      <c r="D13" s="25" t="n">
        <v>35000</v>
      </c>
      <c r="E13" s="13" t="n">
        <v>10000</v>
      </c>
      <c r="F13" s="13" t="n">
        <v>2000</v>
      </c>
      <c r="G13" s="13" t="n">
        <v>5000</v>
      </c>
      <c r="H13" s="13" t="n">
        <v>8000</v>
      </c>
      <c r="I13" s="25" t="n">
        <v>10000</v>
      </c>
      <c r="J13" s="26" t="n">
        <v>3000</v>
      </c>
      <c r="K13" s="27" t="n">
        <v>1000</v>
      </c>
      <c r="L13" s="26" t="n">
        <v>2000</v>
      </c>
      <c r="M13" s="26" t="n">
        <v>8000</v>
      </c>
      <c r="N13" s="25" t="n">
        <v>6000</v>
      </c>
      <c r="O13" s="28" t="n">
        <f aca="false">SUM(D13:N13)</f>
        <v>90000</v>
      </c>
    </row>
    <row r="14" s="22" customFormat="true" ht="18" hidden="false" customHeight="true" outlineLevel="0" collapsed="false">
      <c r="B14" s="6" t="n">
        <v>7</v>
      </c>
      <c r="C14" s="24" t="s">
        <v>30</v>
      </c>
      <c r="D14" s="25" t="n">
        <v>35000</v>
      </c>
      <c r="E14" s="13" t="n">
        <v>10000</v>
      </c>
      <c r="F14" s="13" t="n">
        <v>2000</v>
      </c>
      <c r="G14" s="13" t="n">
        <v>5000</v>
      </c>
      <c r="H14" s="13" t="n">
        <v>8000</v>
      </c>
      <c r="I14" s="25" t="n">
        <v>10000</v>
      </c>
      <c r="J14" s="26" t="n">
        <v>3000</v>
      </c>
      <c r="K14" s="27" t="n">
        <v>1000</v>
      </c>
      <c r="L14" s="26" t="n">
        <v>2000</v>
      </c>
      <c r="M14" s="26" t="n">
        <v>8000</v>
      </c>
      <c r="N14" s="25" t="n">
        <v>6000</v>
      </c>
      <c r="O14" s="28" t="n">
        <f aca="false">SUM(D14:N14)</f>
        <v>90000</v>
      </c>
    </row>
    <row r="15" s="22" customFormat="true" ht="15.6" hidden="false" customHeight="true" outlineLevel="0" collapsed="false">
      <c r="B15" s="6" t="n">
        <v>8</v>
      </c>
      <c r="C15" s="24" t="s">
        <v>31</v>
      </c>
      <c r="D15" s="25" t="n">
        <v>35000</v>
      </c>
      <c r="E15" s="13" t="n">
        <v>10000</v>
      </c>
      <c r="F15" s="13" t="n">
        <v>2000</v>
      </c>
      <c r="G15" s="13" t="n">
        <v>5000</v>
      </c>
      <c r="H15" s="13" t="n">
        <v>8000</v>
      </c>
      <c r="I15" s="25" t="n">
        <v>10000</v>
      </c>
      <c r="J15" s="26" t="n">
        <v>3000</v>
      </c>
      <c r="K15" s="27" t="n">
        <v>1000</v>
      </c>
      <c r="L15" s="26" t="n">
        <v>2000</v>
      </c>
      <c r="M15" s="26" t="n">
        <v>8000</v>
      </c>
      <c r="N15" s="25" t="n">
        <v>6000</v>
      </c>
      <c r="O15" s="28" t="n">
        <f aca="false">SUM(D15:N15)</f>
        <v>90000</v>
      </c>
    </row>
    <row r="16" s="22" customFormat="true" ht="16.5" hidden="false" customHeight="true" outlineLevel="0" collapsed="false">
      <c r="B16" s="6" t="n">
        <v>9</v>
      </c>
      <c r="C16" s="24" t="s">
        <v>32</v>
      </c>
      <c r="D16" s="25" t="n">
        <v>35000</v>
      </c>
      <c r="E16" s="13" t="n">
        <v>10000</v>
      </c>
      <c r="F16" s="13" t="n">
        <v>2000</v>
      </c>
      <c r="G16" s="13" t="n">
        <v>5000</v>
      </c>
      <c r="H16" s="13" t="n">
        <v>8000</v>
      </c>
      <c r="I16" s="25" t="n">
        <v>10000</v>
      </c>
      <c r="J16" s="26" t="n">
        <v>3000</v>
      </c>
      <c r="K16" s="27" t="n">
        <v>1000</v>
      </c>
      <c r="L16" s="26" t="n">
        <v>2000</v>
      </c>
      <c r="M16" s="26" t="n">
        <v>8000</v>
      </c>
      <c r="N16" s="25" t="n">
        <v>6000</v>
      </c>
      <c r="O16" s="28" t="n">
        <f aca="false">SUM(D16:N16)</f>
        <v>90000</v>
      </c>
    </row>
    <row r="17" s="29" customFormat="true" ht="19.5" hidden="false" customHeight="true" outlineLevel="0" collapsed="false">
      <c r="B17" s="6" t="n">
        <v>10</v>
      </c>
      <c r="C17" s="24" t="s">
        <v>33</v>
      </c>
      <c r="D17" s="25" t="n">
        <v>35000</v>
      </c>
      <c r="E17" s="13" t="n">
        <v>10000</v>
      </c>
      <c r="F17" s="13" t="n">
        <v>2000</v>
      </c>
      <c r="G17" s="13" t="n">
        <v>5000</v>
      </c>
      <c r="H17" s="13" t="n">
        <v>8000</v>
      </c>
      <c r="I17" s="25" t="n">
        <v>10000</v>
      </c>
      <c r="J17" s="26" t="n">
        <v>3000</v>
      </c>
      <c r="K17" s="27" t="n">
        <v>1000</v>
      </c>
      <c r="L17" s="26" t="n">
        <v>2000</v>
      </c>
      <c r="M17" s="26" t="n">
        <v>8000</v>
      </c>
      <c r="N17" s="25" t="n">
        <v>6000</v>
      </c>
      <c r="O17" s="28" t="n">
        <f aca="false">SUM(D17:N17)</f>
        <v>90000</v>
      </c>
    </row>
    <row r="18" customFormat="false" ht="19.5" hidden="false" customHeight="true" outlineLevel="0" collapsed="false">
      <c r="B18" s="18"/>
      <c r="C18" s="19" t="s">
        <v>26</v>
      </c>
      <c r="D18" s="21" t="n">
        <f aca="false">SUM(D13:D17)</f>
        <v>175000</v>
      </c>
      <c r="E18" s="20" t="n">
        <f aca="false">SUM(E13:E17)</f>
        <v>50000</v>
      </c>
      <c r="F18" s="20" t="n">
        <f aca="false">SUM(F13:F17)</f>
        <v>10000</v>
      </c>
      <c r="G18" s="21" t="n">
        <f aca="false">SUM(G13:G17)</f>
        <v>25000</v>
      </c>
      <c r="H18" s="21" t="n">
        <f aca="false">SUM(H13:H17)</f>
        <v>40000</v>
      </c>
      <c r="I18" s="21" t="n">
        <f aca="false">SUM(I13:I17)</f>
        <v>50000</v>
      </c>
      <c r="J18" s="19" t="n">
        <f aca="false">SUM(J13:J17)</f>
        <v>15000</v>
      </c>
      <c r="K18" s="20" t="n">
        <f aca="false">SUM(K13:K17)</f>
        <v>5000</v>
      </c>
      <c r="L18" s="19" t="n">
        <f aca="false">SUM(L13:L17)</f>
        <v>10000</v>
      </c>
      <c r="M18" s="19" t="n">
        <f aca="false">SUM(M13:M17)</f>
        <v>40000</v>
      </c>
      <c r="N18" s="21" t="n">
        <f aca="false">SUM(N13:N17)</f>
        <v>30000</v>
      </c>
      <c r="O18" s="21" t="n">
        <f aca="false">SUM(D18:N18)</f>
        <v>450000</v>
      </c>
    </row>
    <row r="19" s="34" customFormat="true" ht="23.25" hidden="false" customHeight="true" outlineLevel="0" collapsed="false">
      <c r="A19" s="30"/>
      <c r="B19" s="31" t="s">
        <v>34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s="34" customFormat="true" ht="21.75" hidden="false" customHeight="true" outlineLevel="0" collapsed="false">
      <c r="B20" s="6" t="n">
        <v>11</v>
      </c>
      <c r="C20" s="35" t="s">
        <v>35</v>
      </c>
      <c r="D20" s="25" t="n">
        <v>35000</v>
      </c>
      <c r="E20" s="13" t="n">
        <v>10000</v>
      </c>
      <c r="F20" s="13" t="n">
        <v>2000</v>
      </c>
      <c r="G20" s="13" t="n">
        <v>5000</v>
      </c>
      <c r="H20" s="13" t="n">
        <v>8000</v>
      </c>
      <c r="I20" s="25" t="n">
        <v>10000</v>
      </c>
      <c r="J20" s="26" t="n">
        <v>3000</v>
      </c>
      <c r="K20" s="27" t="n">
        <v>1000</v>
      </c>
      <c r="L20" s="26" t="n">
        <v>2000</v>
      </c>
      <c r="M20" s="26" t="n">
        <v>8000</v>
      </c>
      <c r="N20" s="25" t="n">
        <v>6000</v>
      </c>
      <c r="O20" s="28" t="n">
        <f aca="false">SUM(D20:N20)</f>
        <v>90000</v>
      </c>
    </row>
    <row r="21" s="34" customFormat="true" ht="19.5" hidden="false" customHeight="true" outlineLevel="0" collapsed="false">
      <c r="B21" s="6" t="n">
        <v>12</v>
      </c>
      <c r="C21" s="36" t="s">
        <v>36</v>
      </c>
      <c r="D21" s="25" t="n">
        <v>35000</v>
      </c>
      <c r="E21" s="13" t="n">
        <v>10000</v>
      </c>
      <c r="F21" s="13" t="n">
        <v>2000</v>
      </c>
      <c r="G21" s="13" t="n">
        <v>5000</v>
      </c>
      <c r="H21" s="13" t="n">
        <v>8000</v>
      </c>
      <c r="I21" s="25" t="n">
        <v>10000</v>
      </c>
      <c r="J21" s="26" t="n">
        <v>3000</v>
      </c>
      <c r="K21" s="27" t="n">
        <v>1000</v>
      </c>
      <c r="L21" s="26" t="n">
        <v>2000</v>
      </c>
      <c r="M21" s="26" t="n">
        <v>8000</v>
      </c>
      <c r="N21" s="25" t="n">
        <v>6000</v>
      </c>
      <c r="O21" s="28" t="n">
        <f aca="false">SUM(D21:N21)</f>
        <v>90000</v>
      </c>
    </row>
    <row r="22" s="34" customFormat="true" ht="19.5" hidden="false" customHeight="true" outlineLevel="0" collapsed="false">
      <c r="B22" s="6" t="n">
        <v>13</v>
      </c>
      <c r="C22" s="35" t="s">
        <v>37</v>
      </c>
      <c r="D22" s="25" t="n">
        <v>35000</v>
      </c>
      <c r="E22" s="13" t="n">
        <v>10000</v>
      </c>
      <c r="F22" s="13" t="n">
        <v>2000</v>
      </c>
      <c r="G22" s="13" t="n">
        <v>5000</v>
      </c>
      <c r="H22" s="13" t="n">
        <v>8000</v>
      </c>
      <c r="I22" s="25" t="n">
        <v>10000</v>
      </c>
      <c r="J22" s="26" t="n">
        <v>3000</v>
      </c>
      <c r="K22" s="27" t="n">
        <v>1000</v>
      </c>
      <c r="L22" s="26" t="n">
        <v>2000</v>
      </c>
      <c r="M22" s="26" t="n">
        <v>8000</v>
      </c>
      <c r="N22" s="25" t="n">
        <v>6000</v>
      </c>
      <c r="O22" s="28" t="n">
        <f aca="false">SUM(D22:N22)</f>
        <v>90000</v>
      </c>
    </row>
    <row r="23" s="34" customFormat="true" ht="19.5" hidden="false" customHeight="true" outlineLevel="0" collapsed="false">
      <c r="B23" s="6" t="n">
        <v>14</v>
      </c>
      <c r="C23" s="36" t="s">
        <v>38</v>
      </c>
      <c r="D23" s="25" t="n">
        <v>35000</v>
      </c>
      <c r="E23" s="13" t="n">
        <v>10000</v>
      </c>
      <c r="F23" s="13" t="n">
        <v>2000</v>
      </c>
      <c r="G23" s="13" t="n">
        <v>5000</v>
      </c>
      <c r="H23" s="13" t="n">
        <v>8000</v>
      </c>
      <c r="I23" s="25" t="n">
        <v>10000</v>
      </c>
      <c r="J23" s="26" t="n">
        <v>3000</v>
      </c>
      <c r="K23" s="27" t="n">
        <v>1000</v>
      </c>
      <c r="L23" s="26" t="n">
        <v>2000</v>
      </c>
      <c r="M23" s="26" t="n">
        <v>8000</v>
      </c>
      <c r="N23" s="25" t="n">
        <v>6000</v>
      </c>
      <c r="O23" s="28" t="n">
        <f aca="false">SUM(D23:N23)</f>
        <v>90000</v>
      </c>
    </row>
    <row r="24" s="34" customFormat="true" ht="19.5" hidden="false" customHeight="true" outlineLevel="0" collapsed="false">
      <c r="B24" s="6" t="n">
        <v>15</v>
      </c>
      <c r="C24" s="35" t="s">
        <v>39</v>
      </c>
      <c r="D24" s="25" t="n">
        <v>35000</v>
      </c>
      <c r="E24" s="13" t="n">
        <v>10000</v>
      </c>
      <c r="F24" s="13" t="n">
        <v>2000</v>
      </c>
      <c r="G24" s="13" t="n">
        <v>5000</v>
      </c>
      <c r="H24" s="13" t="n">
        <v>8000</v>
      </c>
      <c r="I24" s="25" t="n">
        <v>10000</v>
      </c>
      <c r="J24" s="26" t="n">
        <v>3000</v>
      </c>
      <c r="K24" s="27" t="n">
        <v>1000</v>
      </c>
      <c r="L24" s="26" t="n">
        <v>2000</v>
      </c>
      <c r="M24" s="26" t="n">
        <v>8000</v>
      </c>
      <c r="N24" s="25" t="n">
        <v>6000</v>
      </c>
      <c r="O24" s="28" t="n">
        <f aca="false">SUM(D24:N24)</f>
        <v>90000</v>
      </c>
    </row>
    <row r="25" s="37" customFormat="true" ht="19.5" hidden="false" customHeight="true" outlineLevel="0" collapsed="false">
      <c r="B25" s="38"/>
      <c r="C25" s="18" t="s">
        <v>26</v>
      </c>
      <c r="D25" s="21" t="n">
        <f aca="false">SUM(D20:D24)</f>
        <v>175000</v>
      </c>
      <c r="E25" s="20" t="n">
        <f aca="false">SUM(E20:E24)</f>
        <v>50000</v>
      </c>
      <c r="F25" s="20" t="n">
        <f aca="false">SUM(F20:F24)</f>
        <v>10000</v>
      </c>
      <c r="G25" s="21" t="n">
        <f aca="false">SUM(G20:G24)</f>
        <v>25000</v>
      </c>
      <c r="H25" s="21" t="n">
        <f aca="false">SUM(H20:H24)</f>
        <v>40000</v>
      </c>
      <c r="I25" s="21" t="n">
        <f aca="false">SUM(I20:I24)</f>
        <v>50000</v>
      </c>
      <c r="J25" s="19" t="n">
        <f aca="false">SUM(J20:J24)</f>
        <v>15000</v>
      </c>
      <c r="K25" s="20" t="n">
        <f aca="false">SUM(K20:K24)</f>
        <v>5000</v>
      </c>
      <c r="L25" s="19" t="n">
        <f aca="false">SUM(L20:L24)</f>
        <v>10000</v>
      </c>
      <c r="M25" s="19" t="n">
        <f aca="false">SUM(M20:M24)</f>
        <v>40000</v>
      </c>
      <c r="N25" s="21" t="n">
        <f aca="false">SUM(N20:N24)</f>
        <v>30000</v>
      </c>
      <c r="O25" s="21" t="n">
        <f aca="false">SUM(D25:N25)</f>
        <v>450000</v>
      </c>
    </row>
    <row r="26" customFormat="false" ht="27.6" hidden="false" customHeight="true" outlineLevel="0" collapsed="false">
      <c r="B26" s="39" t="s">
        <v>40</v>
      </c>
      <c r="C26" s="39"/>
      <c r="D26" s="39"/>
      <c r="E26" s="39"/>
      <c r="F26" s="39"/>
      <c r="G26" s="39"/>
      <c r="H26" s="39"/>
      <c r="I26" s="21"/>
      <c r="J26" s="19"/>
      <c r="K26" s="20"/>
      <c r="L26" s="19"/>
      <c r="M26" s="19"/>
      <c r="N26" s="20"/>
      <c r="O26" s="20"/>
    </row>
    <row r="27" s="40" customFormat="true" ht="15.6" hidden="false" customHeight="true" outlineLevel="0" collapsed="false">
      <c r="B27" s="41" t="n">
        <v>16</v>
      </c>
      <c r="C27" s="24" t="s">
        <v>41</v>
      </c>
      <c r="D27" s="13" t="n">
        <v>6000</v>
      </c>
      <c r="E27" s="13" t="n">
        <v>10000</v>
      </c>
      <c r="F27" s="13" t="n">
        <v>2000</v>
      </c>
      <c r="G27" s="13" t="n">
        <v>5000</v>
      </c>
      <c r="H27" s="13" t="n">
        <v>8000</v>
      </c>
      <c r="I27" s="14"/>
      <c r="J27" s="15" t="n">
        <v>3000</v>
      </c>
      <c r="K27" s="13" t="n">
        <v>1000</v>
      </c>
      <c r="L27" s="15"/>
      <c r="M27" s="15" t="n">
        <v>8000</v>
      </c>
      <c r="N27" s="13" t="n">
        <v>3000</v>
      </c>
      <c r="O27" s="16" t="n">
        <f aca="false">SUM(E27:N27)</f>
        <v>40000</v>
      </c>
    </row>
    <row r="28" s="40" customFormat="true" ht="17.1" hidden="false" customHeight="true" outlineLevel="0" collapsed="false">
      <c r="B28" s="41" t="n">
        <v>17</v>
      </c>
      <c r="C28" s="24" t="s">
        <v>42</v>
      </c>
      <c r="D28" s="13" t="n">
        <v>6000</v>
      </c>
      <c r="E28" s="13" t="n">
        <v>10000</v>
      </c>
      <c r="F28" s="13" t="n">
        <v>2000</v>
      </c>
      <c r="G28" s="13" t="n">
        <v>5000</v>
      </c>
      <c r="H28" s="13" t="n">
        <v>8000</v>
      </c>
      <c r="I28" s="14"/>
      <c r="J28" s="15" t="n">
        <v>3000</v>
      </c>
      <c r="K28" s="13" t="n">
        <v>1000</v>
      </c>
      <c r="L28" s="15"/>
      <c r="M28" s="15" t="n">
        <v>8000</v>
      </c>
      <c r="N28" s="13" t="n">
        <v>3000</v>
      </c>
      <c r="O28" s="16" t="n">
        <f aca="false">SUM(E28:N28)</f>
        <v>40000</v>
      </c>
    </row>
    <row r="29" s="40" customFormat="true" ht="17.45" hidden="false" customHeight="true" outlineLevel="0" collapsed="false">
      <c r="B29" s="41" t="n">
        <v>18</v>
      </c>
      <c r="C29" s="24" t="s">
        <v>43</v>
      </c>
      <c r="D29" s="13" t="n">
        <v>6000</v>
      </c>
      <c r="E29" s="13" t="n">
        <v>10000</v>
      </c>
      <c r="F29" s="13" t="n">
        <v>2000</v>
      </c>
      <c r="G29" s="13" t="n">
        <v>5000</v>
      </c>
      <c r="H29" s="13" t="n">
        <v>8000</v>
      </c>
      <c r="I29" s="14"/>
      <c r="J29" s="15" t="n">
        <v>3000</v>
      </c>
      <c r="K29" s="13" t="n">
        <v>1000</v>
      </c>
      <c r="L29" s="15"/>
      <c r="M29" s="15" t="n">
        <v>8000</v>
      </c>
      <c r="N29" s="13" t="n">
        <v>3000</v>
      </c>
      <c r="O29" s="16" t="n">
        <f aca="false">SUM(E29:N29)</f>
        <v>40000</v>
      </c>
    </row>
    <row r="30" s="40" customFormat="true" ht="16.5" hidden="false" customHeight="true" outlineLevel="0" collapsed="false">
      <c r="B30" s="41" t="n">
        <v>19</v>
      </c>
      <c r="C30" s="24" t="s">
        <v>44</v>
      </c>
      <c r="D30" s="13" t="n">
        <v>6000</v>
      </c>
      <c r="E30" s="13" t="n">
        <v>10000</v>
      </c>
      <c r="F30" s="13" t="n">
        <v>2000</v>
      </c>
      <c r="G30" s="13" t="n">
        <v>5000</v>
      </c>
      <c r="H30" s="13" t="n">
        <v>8000</v>
      </c>
      <c r="I30" s="14"/>
      <c r="J30" s="15" t="n">
        <v>3000</v>
      </c>
      <c r="K30" s="13" t="n">
        <v>1000</v>
      </c>
      <c r="L30" s="15"/>
      <c r="M30" s="15" t="n">
        <v>8000</v>
      </c>
      <c r="N30" s="13" t="n">
        <v>3000</v>
      </c>
      <c r="O30" s="16" t="n">
        <f aca="false">SUM(E30:N30)</f>
        <v>40000</v>
      </c>
    </row>
    <row r="31" s="40" customFormat="true" ht="18" hidden="false" customHeight="true" outlineLevel="0" collapsed="false">
      <c r="B31" s="41" t="n">
        <v>20</v>
      </c>
      <c r="C31" s="24" t="s">
        <v>45</v>
      </c>
      <c r="D31" s="13" t="n">
        <v>6000</v>
      </c>
      <c r="E31" s="13" t="n">
        <v>10000</v>
      </c>
      <c r="F31" s="13" t="n">
        <v>2000</v>
      </c>
      <c r="G31" s="13" t="n">
        <v>5000</v>
      </c>
      <c r="H31" s="13" t="n">
        <v>8000</v>
      </c>
      <c r="I31" s="14"/>
      <c r="J31" s="15" t="n">
        <v>3000</v>
      </c>
      <c r="K31" s="13" t="n">
        <v>1000</v>
      </c>
      <c r="L31" s="15"/>
      <c r="M31" s="15" t="n">
        <v>8000</v>
      </c>
      <c r="N31" s="13" t="n">
        <v>3000</v>
      </c>
      <c r="O31" s="16" t="n">
        <f aca="false">SUM(E31:N31)</f>
        <v>40000</v>
      </c>
    </row>
    <row r="32" s="17" customFormat="true" ht="24" hidden="false" customHeight="true" outlineLevel="0" collapsed="false">
      <c r="B32" s="18"/>
      <c r="C32" s="19" t="s">
        <v>26</v>
      </c>
      <c r="D32" s="20" t="n">
        <f aca="false">SUM(D27:D31)</f>
        <v>30000</v>
      </c>
      <c r="E32" s="20" t="n">
        <f aca="false">SUM(E27:E31)</f>
        <v>50000</v>
      </c>
      <c r="F32" s="20" t="n">
        <f aca="false">SUM(F27:F31)</f>
        <v>10000</v>
      </c>
      <c r="G32" s="20" t="n">
        <f aca="false">SUM(G27:G31)</f>
        <v>25000</v>
      </c>
      <c r="H32" s="20" t="n">
        <f aca="false">SUM(H27:H31)</f>
        <v>40000</v>
      </c>
      <c r="I32" s="21"/>
      <c r="J32" s="19" t="n">
        <f aca="false">SUM(J27:J31)</f>
        <v>15000</v>
      </c>
      <c r="K32" s="20" t="n">
        <f aca="false">SUM(K27:K31)</f>
        <v>5000</v>
      </c>
      <c r="L32" s="19"/>
      <c r="M32" s="19" t="n">
        <f aca="false">SUM(M27:M31)</f>
        <v>40000</v>
      </c>
      <c r="N32" s="20" t="n">
        <f aca="false">SUM(N27:N31)</f>
        <v>15000</v>
      </c>
      <c r="O32" s="21" t="n">
        <f aca="false">SUM(E32:N32)</f>
        <v>200000</v>
      </c>
    </row>
    <row r="33" s="40" customFormat="true" ht="27.6" hidden="false" customHeight="true" outlineLevel="0" collapsed="false">
      <c r="B33" s="42" t="s">
        <v>46</v>
      </c>
      <c r="C33" s="42"/>
      <c r="D33" s="42"/>
      <c r="E33" s="42"/>
      <c r="F33" s="42"/>
      <c r="G33" s="42"/>
      <c r="H33" s="42"/>
      <c r="I33" s="21"/>
      <c r="J33" s="19"/>
      <c r="K33" s="20"/>
      <c r="L33" s="19"/>
      <c r="M33" s="19"/>
      <c r="N33" s="20"/>
      <c r="O33" s="21"/>
    </row>
    <row r="34" s="40" customFormat="true" ht="18.6" hidden="false" customHeight="true" outlineLevel="0" collapsed="false">
      <c r="B34" s="6" t="n">
        <v>21</v>
      </c>
      <c r="C34" s="11" t="s">
        <v>47</v>
      </c>
      <c r="D34" s="25" t="n">
        <v>35000</v>
      </c>
      <c r="E34" s="13" t="n">
        <v>10000</v>
      </c>
      <c r="F34" s="13" t="n">
        <v>2000</v>
      </c>
      <c r="G34" s="13" t="n">
        <v>5000</v>
      </c>
      <c r="H34" s="13" t="n">
        <v>8000</v>
      </c>
      <c r="I34" s="25" t="n">
        <v>10000</v>
      </c>
      <c r="J34" s="26" t="n">
        <v>3000</v>
      </c>
      <c r="K34" s="27" t="n">
        <v>1000</v>
      </c>
      <c r="L34" s="26" t="n">
        <v>2000</v>
      </c>
      <c r="M34" s="26" t="n">
        <v>8000</v>
      </c>
      <c r="N34" s="25" t="n">
        <v>6000</v>
      </c>
      <c r="O34" s="28" t="n">
        <f aca="false">SUM(D34:N34)</f>
        <v>90000</v>
      </c>
    </row>
    <row r="35" s="40" customFormat="true" ht="17.45" hidden="false" customHeight="true" outlineLevel="0" collapsed="false">
      <c r="B35" s="6" t="n">
        <v>22</v>
      </c>
      <c r="C35" s="11" t="s">
        <v>48</v>
      </c>
      <c r="D35" s="25" t="n">
        <v>35000</v>
      </c>
      <c r="E35" s="13" t="n">
        <v>10000</v>
      </c>
      <c r="F35" s="13" t="n">
        <v>2000</v>
      </c>
      <c r="G35" s="13" t="n">
        <v>5000</v>
      </c>
      <c r="H35" s="13" t="n">
        <v>8000</v>
      </c>
      <c r="I35" s="25" t="n">
        <v>10000</v>
      </c>
      <c r="J35" s="26" t="n">
        <v>3000</v>
      </c>
      <c r="K35" s="27" t="n">
        <v>1000</v>
      </c>
      <c r="L35" s="26" t="n">
        <v>2000</v>
      </c>
      <c r="M35" s="26" t="n">
        <v>8000</v>
      </c>
      <c r="N35" s="25" t="n">
        <v>6000</v>
      </c>
      <c r="O35" s="28" t="n">
        <f aca="false">SUM(D35:N35)</f>
        <v>90000</v>
      </c>
    </row>
    <row r="36" customFormat="false" ht="19.5" hidden="false" customHeight="true" outlineLevel="0" collapsed="false">
      <c r="B36" s="6" t="n">
        <v>23</v>
      </c>
      <c r="C36" s="11" t="s">
        <v>49</v>
      </c>
      <c r="D36" s="25" t="n">
        <v>35000</v>
      </c>
      <c r="E36" s="13" t="n">
        <v>10000</v>
      </c>
      <c r="F36" s="13" t="n">
        <v>2000</v>
      </c>
      <c r="G36" s="13" t="n">
        <v>5000</v>
      </c>
      <c r="H36" s="13" t="n">
        <v>8000</v>
      </c>
      <c r="I36" s="25" t="n">
        <v>10000</v>
      </c>
      <c r="J36" s="26" t="n">
        <v>3000</v>
      </c>
      <c r="K36" s="27" t="n">
        <v>1000</v>
      </c>
      <c r="L36" s="26" t="n">
        <v>2000</v>
      </c>
      <c r="M36" s="26" t="n">
        <v>8000</v>
      </c>
      <c r="N36" s="25" t="n">
        <v>6000</v>
      </c>
      <c r="O36" s="28" t="n">
        <f aca="false">SUM(D36:N36)</f>
        <v>90000</v>
      </c>
    </row>
    <row r="37" customFormat="false" ht="21.6" hidden="false" customHeight="true" outlineLevel="0" collapsed="false">
      <c r="B37" s="6" t="n">
        <v>24</v>
      </c>
      <c r="C37" s="11" t="s">
        <v>50</v>
      </c>
      <c r="D37" s="25" t="n">
        <v>35000</v>
      </c>
      <c r="E37" s="13" t="n">
        <v>10000</v>
      </c>
      <c r="F37" s="13" t="n">
        <v>2000</v>
      </c>
      <c r="G37" s="13" t="n">
        <v>5000</v>
      </c>
      <c r="H37" s="13" t="n">
        <v>8000</v>
      </c>
      <c r="I37" s="25" t="n">
        <v>10000</v>
      </c>
      <c r="J37" s="26" t="n">
        <v>3000</v>
      </c>
      <c r="K37" s="27" t="n">
        <v>1000</v>
      </c>
      <c r="L37" s="26" t="n">
        <v>2000</v>
      </c>
      <c r="M37" s="26" t="n">
        <v>8000</v>
      </c>
      <c r="N37" s="25" t="n">
        <v>6000</v>
      </c>
      <c r="O37" s="28" t="n">
        <f aca="false">SUM(D37:N37)</f>
        <v>90000</v>
      </c>
    </row>
    <row r="38" customFormat="false" ht="19.5" hidden="false" customHeight="true" outlineLevel="0" collapsed="false">
      <c r="B38" s="6" t="n">
        <v>25</v>
      </c>
      <c r="C38" s="24" t="s">
        <v>51</v>
      </c>
      <c r="D38" s="25" t="n">
        <v>35000</v>
      </c>
      <c r="E38" s="13" t="n">
        <v>10000</v>
      </c>
      <c r="F38" s="13" t="n">
        <v>2000</v>
      </c>
      <c r="G38" s="13" t="n">
        <v>5000</v>
      </c>
      <c r="H38" s="13" t="n">
        <v>8000</v>
      </c>
      <c r="I38" s="25" t="n">
        <v>10000</v>
      </c>
      <c r="J38" s="26" t="n">
        <v>3000</v>
      </c>
      <c r="K38" s="27" t="n">
        <v>1000</v>
      </c>
      <c r="L38" s="26" t="n">
        <v>2000</v>
      </c>
      <c r="M38" s="26" t="n">
        <v>8000</v>
      </c>
      <c r="N38" s="25" t="n">
        <v>6000</v>
      </c>
      <c r="O38" s="28" t="n">
        <f aca="false">SUM(D38:N38)</f>
        <v>90000</v>
      </c>
    </row>
    <row r="39" customFormat="false" ht="21.75" hidden="false" customHeight="true" outlineLevel="0" collapsed="false">
      <c r="A39" s="43"/>
      <c r="B39" s="18"/>
      <c r="C39" s="19" t="s">
        <v>26</v>
      </c>
      <c r="D39" s="21" t="n">
        <f aca="false">SUM(D34:D38)</f>
        <v>175000</v>
      </c>
      <c r="E39" s="20" t="n">
        <f aca="false">SUM(E34:E38)</f>
        <v>50000</v>
      </c>
      <c r="F39" s="20" t="n">
        <f aca="false">SUM(F34:F38)</f>
        <v>10000</v>
      </c>
      <c r="G39" s="21" t="n">
        <f aca="false">SUM(G34:G38)</f>
        <v>25000</v>
      </c>
      <c r="H39" s="21" t="n">
        <f aca="false">SUM(H34:H38)</f>
        <v>40000</v>
      </c>
      <c r="I39" s="21" t="n">
        <f aca="false">SUM(I34:I38)</f>
        <v>50000</v>
      </c>
      <c r="J39" s="19" t="n">
        <f aca="false">SUM(J34:J38)</f>
        <v>15000</v>
      </c>
      <c r="K39" s="20" t="n">
        <f aca="false">SUM(K34:K38)</f>
        <v>5000</v>
      </c>
      <c r="L39" s="19" t="n">
        <f aca="false">SUM(L34:L38)</f>
        <v>10000</v>
      </c>
      <c r="M39" s="19" t="n">
        <f aca="false">SUM(M34:M38)</f>
        <v>40000</v>
      </c>
      <c r="N39" s="21" t="n">
        <f aca="false">SUM(N34:N38)</f>
        <v>30000</v>
      </c>
      <c r="O39" s="21" t="n">
        <f aca="false">SUM(D39:N39)</f>
        <v>450000</v>
      </c>
    </row>
    <row r="40" s="34" customFormat="true" ht="21" hidden="false" customHeight="true" outlineLevel="0" collapsed="false">
      <c r="B40" s="10" t="s">
        <v>52</v>
      </c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44" customFormat="true" ht="12.75" hidden="false" customHeight="false" outlineLevel="0" collapsed="false">
      <c r="B41" s="45" t="n">
        <v>26</v>
      </c>
      <c r="C41" s="46" t="s">
        <v>53</v>
      </c>
      <c r="D41" s="25" t="n">
        <v>35000</v>
      </c>
      <c r="E41" s="13" t="n">
        <v>10000</v>
      </c>
      <c r="F41" s="13" t="n">
        <v>2000</v>
      </c>
      <c r="G41" s="13" t="n">
        <v>5000</v>
      </c>
      <c r="H41" s="13" t="n">
        <v>8000</v>
      </c>
      <c r="I41" s="25" t="n">
        <v>10000</v>
      </c>
      <c r="J41" s="26" t="n">
        <v>3000</v>
      </c>
      <c r="K41" s="27" t="n">
        <v>1000</v>
      </c>
      <c r="L41" s="26" t="n">
        <v>2000</v>
      </c>
      <c r="M41" s="26" t="n">
        <v>8000</v>
      </c>
      <c r="N41" s="25" t="n">
        <v>6000</v>
      </c>
      <c r="O41" s="28" t="n">
        <f aca="false">SUM(D41:N41)</f>
        <v>90000</v>
      </c>
    </row>
    <row r="42" s="44" customFormat="true" ht="12.75" hidden="false" customHeight="false" outlineLevel="0" collapsed="false">
      <c r="B42" s="45" t="n">
        <v>27</v>
      </c>
      <c r="C42" s="46" t="s">
        <v>54</v>
      </c>
      <c r="D42" s="25" t="n">
        <v>35000</v>
      </c>
      <c r="E42" s="13" t="n">
        <v>10000</v>
      </c>
      <c r="F42" s="13" t="n">
        <v>2000</v>
      </c>
      <c r="G42" s="13" t="n">
        <v>5000</v>
      </c>
      <c r="H42" s="13" t="n">
        <v>8000</v>
      </c>
      <c r="I42" s="25" t="n">
        <v>10000</v>
      </c>
      <c r="J42" s="26" t="n">
        <v>3000</v>
      </c>
      <c r="K42" s="27" t="n">
        <v>1000</v>
      </c>
      <c r="L42" s="26" t="n">
        <v>2000</v>
      </c>
      <c r="M42" s="26" t="n">
        <v>8000</v>
      </c>
      <c r="N42" s="25" t="n">
        <v>6000</v>
      </c>
      <c r="O42" s="28" t="n">
        <f aca="false">SUM(D42:N42)</f>
        <v>90000</v>
      </c>
    </row>
    <row r="43" s="44" customFormat="true" ht="12.75" hidden="false" customHeight="false" outlineLevel="0" collapsed="false">
      <c r="B43" s="45" t="n">
        <v>28</v>
      </c>
      <c r="C43" s="46" t="s">
        <v>55</v>
      </c>
      <c r="D43" s="25" t="n">
        <v>35000</v>
      </c>
      <c r="E43" s="13" t="n">
        <v>10000</v>
      </c>
      <c r="F43" s="13" t="n">
        <v>2000</v>
      </c>
      <c r="G43" s="13" t="n">
        <v>5000</v>
      </c>
      <c r="H43" s="13" t="n">
        <v>8000</v>
      </c>
      <c r="I43" s="25" t="n">
        <v>10000</v>
      </c>
      <c r="J43" s="26" t="n">
        <v>3000</v>
      </c>
      <c r="K43" s="27" t="n">
        <v>1000</v>
      </c>
      <c r="L43" s="26" t="n">
        <v>2000</v>
      </c>
      <c r="M43" s="26" t="n">
        <v>8000</v>
      </c>
      <c r="N43" s="25" t="n">
        <v>6000</v>
      </c>
      <c r="O43" s="28" t="n">
        <f aca="false">SUM(D43:N43)</f>
        <v>90000</v>
      </c>
    </row>
    <row r="44" s="44" customFormat="true" ht="12.75" hidden="false" customHeight="false" outlineLevel="0" collapsed="false">
      <c r="B44" s="45" t="n">
        <v>29</v>
      </c>
      <c r="C44" s="46" t="s">
        <v>56</v>
      </c>
      <c r="D44" s="25" t="n">
        <v>35000</v>
      </c>
      <c r="E44" s="13" t="n">
        <v>10000</v>
      </c>
      <c r="F44" s="13" t="n">
        <v>2000</v>
      </c>
      <c r="G44" s="13" t="n">
        <v>5000</v>
      </c>
      <c r="H44" s="13" t="n">
        <v>8000</v>
      </c>
      <c r="I44" s="25" t="n">
        <v>10000</v>
      </c>
      <c r="J44" s="26" t="n">
        <v>3000</v>
      </c>
      <c r="K44" s="27" t="n">
        <v>1000</v>
      </c>
      <c r="L44" s="26" t="n">
        <v>2000</v>
      </c>
      <c r="M44" s="26" t="n">
        <v>8000</v>
      </c>
      <c r="N44" s="25" t="n">
        <v>6000</v>
      </c>
      <c r="O44" s="28" t="n">
        <f aca="false">SUM(D44:N44)</f>
        <v>90000</v>
      </c>
    </row>
    <row r="45" s="44" customFormat="true" ht="12.75" hidden="false" customHeight="false" outlineLevel="0" collapsed="false">
      <c r="B45" s="45" t="n">
        <v>30</v>
      </c>
      <c r="C45" s="46" t="s">
        <v>57</v>
      </c>
      <c r="D45" s="25" t="n">
        <v>35000</v>
      </c>
      <c r="E45" s="13" t="n">
        <v>10000</v>
      </c>
      <c r="F45" s="13" t="n">
        <v>2000</v>
      </c>
      <c r="G45" s="13" t="n">
        <v>5000</v>
      </c>
      <c r="H45" s="13" t="n">
        <v>8000</v>
      </c>
      <c r="I45" s="25" t="n">
        <v>10000</v>
      </c>
      <c r="J45" s="26" t="n">
        <v>3000</v>
      </c>
      <c r="K45" s="27" t="n">
        <v>1000</v>
      </c>
      <c r="L45" s="26" t="n">
        <v>2000</v>
      </c>
      <c r="M45" s="26" t="n">
        <v>8000</v>
      </c>
      <c r="N45" s="25" t="n">
        <v>6000</v>
      </c>
      <c r="O45" s="28" t="n">
        <f aca="false">SUM(D45:N45)</f>
        <v>90000</v>
      </c>
    </row>
    <row r="46" s="37" customFormat="true" ht="15" hidden="false" customHeight="false" outlineLevel="0" collapsed="false">
      <c r="B46" s="38"/>
      <c r="C46" s="18" t="s">
        <v>26</v>
      </c>
      <c r="D46" s="21" t="n">
        <f aca="false">SUM(D41:D45)</f>
        <v>175000</v>
      </c>
      <c r="E46" s="20" t="n">
        <f aca="false">SUM(E41:E45)</f>
        <v>50000</v>
      </c>
      <c r="F46" s="20" t="n">
        <f aca="false">SUM(F41:F45)</f>
        <v>10000</v>
      </c>
      <c r="G46" s="21" t="n">
        <f aca="false">SUM(G41:G45)</f>
        <v>25000</v>
      </c>
      <c r="H46" s="21" t="n">
        <f aca="false">SUM(H41:H45)</f>
        <v>40000</v>
      </c>
      <c r="I46" s="21" t="n">
        <f aca="false">SUM(I41:I45)</f>
        <v>50000</v>
      </c>
      <c r="J46" s="19" t="n">
        <f aca="false">SUM(J41:J45)</f>
        <v>15000</v>
      </c>
      <c r="K46" s="20" t="n">
        <f aca="false">SUM(K41:K45)</f>
        <v>5000</v>
      </c>
      <c r="L46" s="19" t="n">
        <f aca="false">SUM(L41:L45)</f>
        <v>10000</v>
      </c>
      <c r="M46" s="19" t="n">
        <f aca="false">SUM(M41:M45)</f>
        <v>40000</v>
      </c>
      <c r="N46" s="21" t="n">
        <f aca="false">SUM(N41:N45)</f>
        <v>30000</v>
      </c>
      <c r="O46" s="21" t="n">
        <f aca="false">SUM(D46:N46)</f>
        <v>450000</v>
      </c>
    </row>
    <row r="47" customFormat="false" ht="20.45" hidden="false" customHeight="true" outlineLevel="0" collapsed="false">
      <c r="B47" s="42" t="s">
        <v>58</v>
      </c>
      <c r="C47" s="42"/>
      <c r="D47" s="42"/>
      <c r="E47" s="42"/>
      <c r="F47" s="42"/>
      <c r="G47" s="42"/>
      <c r="H47" s="42"/>
      <c r="I47" s="21"/>
      <c r="J47" s="19"/>
      <c r="K47" s="20"/>
      <c r="L47" s="19"/>
      <c r="M47" s="19"/>
      <c r="N47" s="20"/>
      <c r="O47" s="21"/>
    </row>
    <row r="48" s="40" customFormat="true" ht="18" hidden="false" customHeight="true" outlineLevel="0" collapsed="false">
      <c r="B48" s="41" t="n">
        <v>31</v>
      </c>
      <c r="C48" s="24" t="s">
        <v>59</v>
      </c>
      <c r="D48" s="25" t="n">
        <v>35000</v>
      </c>
      <c r="E48" s="13" t="n">
        <v>10000</v>
      </c>
      <c r="F48" s="13" t="n">
        <v>2000</v>
      </c>
      <c r="G48" s="13" t="n">
        <v>5000</v>
      </c>
      <c r="H48" s="13" t="n">
        <v>8000</v>
      </c>
      <c r="I48" s="25"/>
      <c r="J48" s="26" t="n">
        <v>3000</v>
      </c>
      <c r="K48" s="27" t="n">
        <v>1000</v>
      </c>
      <c r="L48" s="26" t="n">
        <v>2000</v>
      </c>
      <c r="M48" s="26" t="n">
        <v>8000</v>
      </c>
      <c r="N48" s="27" t="n">
        <v>6000</v>
      </c>
      <c r="O48" s="28" t="n">
        <f aca="false">SUM(D48:N48)</f>
        <v>80000</v>
      </c>
    </row>
    <row r="49" s="40" customFormat="true" ht="16.5" hidden="false" customHeight="true" outlineLevel="0" collapsed="false">
      <c r="B49" s="41" t="n">
        <v>32</v>
      </c>
      <c r="C49" s="24" t="s">
        <v>60</v>
      </c>
      <c r="D49" s="25" t="n">
        <v>35000</v>
      </c>
      <c r="E49" s="13" t="n">
        <v>10000</v>
      </c>
      <c r="F49" s="13" t="n">
        <v>2000</v>
      </c>
      <c r="G49" s="13" t="n">
        <v>5000</v>
      </c>
      <c r="H49" s="13" t="n">
        <v>8000</v>
      </c>
      <c r="I49" s="25"/>
      <c r="J49" s="26" t="n">
        <v>3000</v>
      </c>
      <c r="K49" s="27" t="n">
        <v>1000</v>
      </c>
      <c r="L49" s="26" t="n">
        <v>2000</v>
      </c>
      <c r="M49" s="26" t="n">
        <v>8000</v>
      </c>
      <c r="N49" s="27" t="n">
        <v>6000</v>
      </c>
      <c r="O49" s="28" t="n">
        <f aca="false">SUM(D49:N49)</f>
        <v>80000</v>
      </c>
    </row>
    <row r="50" s="40" customFormat="true" ht="14.1" hidden="false" customHeight="true" outlineLevel="0" collapsed="false">
      <c r="B50" s="41" t="n">
        <v>33</v>
      </c>
      <c r="C50" s="47" t="s">
        <v>61</v>
      </c>
      <c r="D50" s="13" t="n">
        <v>6000</v>
      </c>
      <c r="E50" s="13" t="n">
        <v>10000</v>
      </c>
      <c r="F50" s="13" t="n">
        <v>2000</v>
      </c>
      <c r="G50" s="13" t="n">
        <v>5000</v>
      </c>
      <c r="H50" s="13" t="n">
        <v>8000</v>
      </c>
      <c r="I50" s="14"/>
      <c r="J50" s="15" t="n">
        <v>3000</v>
      </c>
      <c r="K50" s="13" t="n">
        <v>1000</v>
      </c>
      <c r="L50" s="15"/>
      <c r="M50" s="15" t="n">
        <v>8000</v>
      </c>
      <c r="N50" s="13" t="n">
        <v>3000</v>
      </c>
      <c r="O50" s="16" t="n">
        <f aca="false">SUM(D50:N50)</f>
        <v>46000</v>
      </c>
    </row>
    <row r="51" s="40" customFormat="true" ht="14.1" hidden="false" customHeight="true" outlineLevel="0" collapsed="false">
      <c r="B51" s="41" t="n">
        <v>34</v>
      </c>
      <c r="C51" s="47" t="s">
        <v>62</v>
      </c>
      <c r="D51" s="13" t="n">
        <v>6000</v>
      </c>
      <c r="E51" s="13" t="n">
        <v>10000</v>
      </c>
      <c r="F51" s="13" t="n">
        <v>2000</v>
      </c>
      <c r="G51" s="13" t="n">
        <v>5000</v>
      </c>
      <c r="H51" s="13" t="n">
        <v>8000</v>
      </c>
      <c r="I51" s="14"/>
      <c r="J51" s="15" t="n">
        <v>3000</v>
      </c>
      <c r="K51" s="13" t="n">
        <v>1000</v>
      </c>
      <c r="L51" s="15"/>
      <c r="M51" s="15" t="n">
        <v>8000</v>
      </c>
      <c r="N51" s="13" t="n">
        <v>3000</v>
      </c>
      <c r="O51" s="16" t="n">
        <f aca="false">SUM(D51:N51)</f>
        <v>46000</v>
      </c>
    </row>
    <row r="52" s="40" customFormat="true" ht="18.6" hidden="false" customHeight="true" outlineLevel="0" collapsed="false">
      <c r="B52" s="41" t="n">
        <v>35</v>
      </c>
      <c r="C52" s="47" t="s">
        <v>63</v>
      </c>
      <c r="D52" s="13" t="n">
        <v>6000</v>
      </c>
      <c r="E52" s="13" t="n">
        <v>10000</v>
      </c>
      <c r="F52" s="13" t="n">
        <v>2000</v>
      </c>
      <c r="G52" s="13" t="n">
        <v>5000</v>
      </c>
      <c r="H52" s="13" t="n">
        <v>8000</v>
      </c>
      <c r="I52" s="14"/>
      <c r="J52" s="15" t="n">
        <v>3000</v>
      </c>
      <c r="K52" s="13" t="n">
        <v>1000</v>
      </c>
      <c r="L52" s="15"/>
      <c r="M52" s="15" t="n">
        <v>8000</v>
      </c>
      <c r="N52" s="13" t="n">
        <v>3000</v>
      </c>
      <c r="O52" s="16" t="n">
        <f aca="false">SUM(D52:N52)</f>
        <v>46000</v>
      </c>
    </row>
    <row r="53" s="29" customFormat="true" ht="24.75" hidden="false" customHeight="true" outlineLevel="0" collapsed="false">
      <c r="B53" s="18"/>
      <c r="C53" s="48" t="s">
        <v>26</v>
      </c>
      <c r="D53" s="20" t="n">
        <f aca="false">SUM(D48:D52)</f>
        <v>88000</v>
      </c>
      <c r="E53" s="20" t="n">
        <f aca="false">SUM(E48:E52)</f>
        <v>50000</v>
      </c>
      <c r="F53" s="20" t="n">
        <f aca="false">SUM(F48:F52)</f>
        <v>10000</v>
      </c>
      <c r="G53" s="20" t="n">
        <f aca="false">SUM(G48:G52)</f>
        <v>25000</v>
      </c>
      <c r="H53" s="20" t="n">
        <f aca="false">SUM(H48:H52)</f>
        <v>40000</v>
      </c>
      <c r="I53" s="21" t="n">
        <f aca="false">SUM(I48:I52)</f>
        <v>0</v>
      </c>
      <c r="J53" s="19" t="n">
        <f aca="false">SUM(J48:J52)</f>
        <v>15000</v>
      </c>
      <c r="K53" s="20" t="n">
        <f aca="false">SUM(K48:K52)</f>
        <v>5000</v>
      </c>
      <c r="L53" s="19" t="n">
        <f aca="false">SUM(L48:L52)</f>
        <v>4000</v>
      </c>
      <c r="M53" s="19" t="n">
        <f aca="false">SUM(M48:M52)</f>
        <v>40000</v>
      </c>
      <c r="N53" s="20" t="n">
        <f aca="false">SUM(N48:N52)</f>
        <v>21000</v>
      </c>
      <c r="O53" s="21" t="n">
        <f aca="false">SUM(D53:N53)</f>
        <v>298000</v>
      </c>
    </row>
    <row r="54" s="37" customFormat="true" ht="21" hidden="false" customHeight="true" outlineLevel="0" collapsed="false">
      <c r="B54" s="42" t="s">
        <v>64</v>
      </c>
      <c r="C54" s="42"/>
      <c r="D54" s="49"/>
      <c r="E54" s="49"/>
      <c r="F54" s="49"/>
      <c r="G54" s="49"/>
      <c r="H54" s="49"/>
      <c r="I54" s="49"/>
      <c r="J54" s="18"/>
      <c r="K54" s="49"/>
      <c r="L54" s="18"/>
      <c r="M54" s="18"/>
      <c r="N54" s="49"/>
      <c r="O54" s="49"/>
    </row>
    <row r="55" s="50" customFormat="true" ht="12.75" hidden="false" customHeight="false" outlineLevel="0" collapsed="false">
      <c r="B55" s="51" t="n">
        <v>36</v>
      </c>
      <c r="C55" s="52" t="s">
        <v>65</v>
      </c>
      <c r="D55" s="25" t="n">
        <v>35000</v>
      </c>
      <c r="E55" s="13" t="n">
        <v>10000</v>
      </c>
      <c r="F55" s="13" t="n">
        <v>2000</v>
      </c>
      <c r="G55" s="13" t="n">
        <v>5000</v>
      </c>
      <c r="H55" s="13" t="n">
        <v>8000</v>
      </c>
      <c r="I55" s="25" t="n">
        <v>10000</v>
      </c>
      <c r="J55" s="26" t="n">
        <v>3000</v>
      </c>
      <c r="K55" s="27" t="n">
        <v>1000</v>
      </c>
      <c r="L55" s="26" t="n">
        <v>2000</v>
      </c>
      <c r="M55" s="26" t="n">
        <v>8000</v>
      </c>
      <c r="N55" s="25" t="n">
        <v>6000</v>
      </c>
      <c r="O55" s="28" t="n">
        <f aca="false">SUM(D55:N55)</f>
        <v>90000</v>
      </c>
    </row>
    <row r="56" s="50" customFormat="true" ht="12.75" hidden="false" customHeight="false" outlineLevel="0" collapsed="false">
      <c r="B56" s="51" t="n">
        <v>37</v>
      </c>
      <c r="C56" s="47" t="s">
        <v>66</v>
      </c>
      <c r="D56" s="25" t="n">
        <v>35000</v>
      </c>
      <c r="E56" s="13" t="n">
        <v>10000</v>
      </c>
      <c r="F56" s="13" t="n">
        <v>2000</v>
      </c>
      <c r="G56" s="13" t="n">
        <v>5000</v>
      </c>
      <c r="H56" s="13" t="n">
        <v>8000</v>
      </c>
      <c r="I56" s="25" t="n">
        <v>10000</v>
      </c>
      <c r="J56" s="26" t="n">
        <v>3000</v>
      </c>
      <c r="K56" s="27" t="n">
        <v>1000</v>
      </c>
      <c r="L56" s="26" t="n">
        <v>2000</v>
      </c>
      <c r="M56" s="26" t="n">
        <v>8000</v>
      </c>
      <c r="N56" s="25" t="n">
        <v>6000</v>
      </c>
      <c r="O56" s="28" t="n">
        <f aca="false">SUM(D56:N56)</f>
        <v>90000</v>
      </c>
    </row>
    <row r="57" s="50" customFormat="true" ht="12.75" hidden="false" customHeight="false" outlineLevel="0" collapsed="false">
      <c r="B57" s="51" t="n">
        <v>38</v>
      </c>
      <c r="C57" s="47" t="s">
        <v>67</v>
      </c>
      <c r="D57" s="25" t="n">
        <v>35000</v>
      </c>
      <c r="E57" s="13" t="n">
        <v>10000</v>
      </c>
      <c r="F57" s="13" t="n">
        <v>2000</v>
      </c>
      <c r="G57" s="13" t="n">
        <v>5000</v>
      </c>
      <c r="H57" s="13" t="n">
        <v>8000</v>
      </c>
      <c r="I57" s="25" t="n">
        <v>10000</v>
      </c>
      <c r="J57" s="26" t="n">
        <v>3000</v>
      </c>
      <c r="K57" s="27" t="n">
        <v>1000</v>
      </c>
      <c r="L57" s="26" t="n">
        <v>2000</v>
      </c>
      <c r="M57" s="26" t="n">
        <v>8000</v>
      </c>
      <c r="N57" s="25" t="n">
        <v>6000</v>
      </c>
      <c r="O57" s="28" t="n">
        <f aca="false">SUM(D57:N57)</f>
        <v>90000</v>
      </c>
    </row>
    <row r="58" s="50" customFormat="true" ht="12.75" hidden="false" customHeight="false" outlineLevel="0" collapsed="false">
      <c r="B58" s="51" t="n">
        <v>39</v>
      </c>
      <c r="C58" s="47" t="s">
        <v>68</v>
      </c>
      <c r="D58" s="25" t="n">
        <v>35000</v>
      </c>
      <c r="E58" s="13" t="n">
        <v>10000</v>
      </c>
      <c r="F58" s="13" t="n">
        <v>2000</v>
      </c>
      <c r="G58" s="13" t="n">
        <v>5000</v>
      </c>
      <c r="H58" s="13" t="n">
        <v>8000</v>
      </c>
      <c r="I58" s="25" t="n">
        <v>10000</v>
      </c>
      <c r="J58" s="26" t="n">
        <v>3000</v>
      </c>
      <c r="K58" s="27" t="n">
        <v>1000</v>
      </c>
      <c r="L58" s="26" t="n">
        <v>2000</v>
      </c>
      <c r="M58" s="26" t="n">
        <v>8000</v>
      </c>
      <c r="N58" s="25" t="n">
        <v>6000</v>
      </c>
      <c r="O58" s="28" t="n">
        <f aca="false">SUM(D58:N58)</f>
        <v>90000</v>
      </c>
    </row>
    <row r="59" s="44" customFormat="true" ht="12.75" hidden="false" customHeight="false" outlineLevel="0" collapsed="false">
      <c r="B59" s="51" t="n">
        <v>40</v>
      </c>
      <c r="C59" s="47" t="s">
        <v>69</v>
      </c>
      <c r="D59" s="25" t="n">
        <v>35000</v>
      </c>
      <c r="E59" s="13" t="n">
        <v>10000</v>
      </c>
      <c r="F59" s="13" t="n">
        <v>2000</v>
      </c>
      <c r="G59" s="13" t="n">
        <v>5000</v>
      </c>
      <c r="H59" s="13" t="n">
        <v>8000</v>
      </c>
      <c r="I59" s="25" t="n">
        <v>10000</v>
      </c>
      <c r="J59" s="26" t="n">
        <v>3000</v>
      </c>
      <c r="K59" s="27" t="n">
        <v>1000</v>
      </c>
      <c r="L59" s="26" t="n">
        <v>2000</v>
      </c>
      <c r="M59" s="26" t="n">
        <v>8000</v>
      </c>
      <c r="N59" s="25" t="n">
        <v>6000</v>
      </c>
      <c r="O59" s="28" t="n">
        <f aca="false">SUM(D59:N59)</f>
        <v>90000</v>
      </c>
    </row>
    <row r="60" s="44" customFormat="true" ht="12.75" hidden="false" customHeight="false" outlineLevel="0" collapsed="false">
      <c r="B60" s="35"/>
      <c r="C60" s="45" t="s">
        <v>26</v>
      </c>
      <c r="D60" s="21" t="n">
        <f aca="false">SUM(D55:D59)</f>
        <v>175000</v>
      </c>
      <c r="E60" s="20" t="n">
        <f aca="false">SUM(E55:E59)</f>
        <v>50000</v>
      </c>
      <c r="F60" s="20" t="n">
        <f aca="false">SUM(F55:F59)</f>
        <v>10000</v>
      </c>
      <c r="G60" s="21" t="n">
        <f aca="false">SUM(G55:G59)</f>
        <v>25000</v>
      </c>
      <c r="H60" s="21" t="n">
        <f aca="false">SUM(H55:H59)</f>
        <v>40000</v>
      </c>
      <c r="I60" s="21" t="n">
        <f aca="false">SUM(I55:I59)</f>
        <v>50000</v>
      </c>
      <c r="J60" s="19" t="n">
        <f aca="false">SUM(J55:J59)</f>
        <v>15000</v>
      </c>
      <c r="K60" s="20" t="n">
        <f aca="false">SUM(K55:K59)</f>
        <v>5000</v>
      </c>
      <c r="L60" s="19" t="n">
        <f aca="false">SUM(L55:L59)</f>
        <v>10000</v>
      </c>
      <c r="M60" s="19" t="n">
        <f aca="false">SUM(M55:M59)</f>
        <v>40000</v>
      </c>
      <c r="N60" s="21" t="n">
        <f aca="false">SUM(N55:N59)</f>
        <v>30000</v>
      </c>
      <c r="O60" s="21" t="n">
        <f aca="false">SUM(D60:N60)</f>
        <v>450000</v>
      </c>
    </row>
    <row r="61" s="29" customFormat="true" ht="24.75" hidden="false" customHeight="true" outlineLevel="0" collapsed="false">
      <c r="B61" s="53"/>
      <c r="C61" s="54"/>
      <c r="D61" s="20"/>
      <c r="E61" s="20"/>
      <c r="F61" s="20"/>
      <c r="G61" s="20"/>
      <c r="H61" s="20"/>
      <c r="I61" s="21"/>
      <c r="J61" s="19"/>
      <c r="K61" s="20"/>
      <c r="L61" s="19"/>
      <c r="M61" s="19"/>
      <c r="N61" s="20"/>
      <c r="O61" s="21"/>
    </row>
    <row r="62" customFormat="false" ht="21.75" hidden="false" customHeight="true" outlineLevel="0" collapsed="false">
      <c r="A62" s="43"/>
      <c r="B62" s="42" t="s">
        <v>70</v>
      </c>
      <c r="C62" s="42"/>
      <c r="D62" s="21"/>
      <c r="E62" s="21"/>
      <c r="F62" s="21"/>
      <c r="G62" s="21"/>
      <c r="H62" s="21"/>
      <c r="I62" s="21"/>
      <c r="J62" s="19"/>
      <c r="K62" s="20"/>
      <c r="L62" s="19"/>
      <c r="M62" s="19"/>
      <c r="N62" s="21"/>
      <c r="O62" s="21"/>
    </row>
    <row r="63" customFormat="false" ht="21.75" hidden="false" customHeight="true" outlineLevel="0" collapsed="false">
      <c r="A63" s="43"/>
      <c r="B63" s="41" t="n">
        <v>41</v>
      </c>
      <c r="C63" s="55" t="s">
        <v>71</v>
      </c>
      <c r="D63" s="25" t="n">
        <v>35000</v>
      </c>
      <c r="E63" s="13" t="n">
        <v>10000</v>
      </c>
      <c r="F63" s="13" t="n">
        <v>2000</v>
      </c>
      <c r="G63" s="13" t="n">
        <v>5000</v>
      </c>
      <c r="H63" s="13" t="n">
        <v>8000</v>
      </c>
      <c r="I63" s="25" t="n">
        <v>10000</v>
      </c>
      <c r="J63" s="26" t="n">
        <v>3000</v>
      </c>
      <c r="K63" s="27" t="n">
        <v>1000</v>
      </c>
      <c r="L63" s="26" t="n">
        <v>2000</v>
      </c>
      <c r="M63" s="26" t="n">
        <v>8000</v>
      </c>
      <c r="N63" s="25" t="n">
        <v>6000</v>
      </c>
      <c r="O63" s="28" t="n">
        <f aca="false">SUM(D63:N63)</f>
        <v>90000</v>
      </c>
    </row>
    <row r="64" customFormat="false" ht="21.75" hidden="false" customHeight="true" outlineLevel="0" collapsed="false">
      <c r="A64" s="43"/>
      <c r="B64" s="41" t="n">
        <v>42</v>
      </c>
      <c r="C64" s="55" t="s">
        <v>72</v>
      </c>
      <c r="D64" s="25" t="n">
        <v>35000</v>
      </c>
      <c r="E64" s="13" t="n">
        <v>10000</v>
      </c>
      <c r="F64" s="13" t="n">
        <v>2000</v>
      </c>
      <c r="G64" s="13" t="n">
        <v>5000</v>
      </c>
      <c r="H64" s="13" t="n">
        <v>8000</v>
      </c>
      <c r="I64" s="25" t="n">
        <v>10000</v>
      </c>
      <c r="J64" s="26" t="n">
        <v>3000</v>
      </c>
      <c r="K64" s="27" t="n">
        <v>1000</v>
      </c>
      <c r="L64" s="26" t="n">
        <v>2000</v>
      </c>
      <c r="M64" s="26" t="n">
        <v>8000</v>
      </c>
      <c r="N64" s="25" t="n">
        <v>6000</v>
      </c>
      <c r="O64" s="28" t="n">
        <f aca="false">SUM(D64:N64)</f>
        <v>90000</v>
      </c>
    </row>
    <row r="65" customFormat="false" ht="21.75" hidden="false" customHeight="true" outlineLevel="0" collapsed="false">
      <c r="A65" s="43"/>
      <c r="B65" s="41" t="n">
        <v>43</v>
      </c>
      <c r="C65" s="55" t="s">
        <v>73</v>
      </c>
      <c r="D65" s="25" t="n">
        <v>35000</v>
      </c>
      <c r="E65" s="13" t="n">
        <v>10000</v>
      </c>
      <c r="F65" s="13" t="n">
        <v>2000</v>
      </c>
      <c r="G65" s="13" t="n">
        <v>5000</v>
      </c>
      <c r="H65" s="13" t="n">
        <v>8000</v>
      </c>
      <c r="I65" s="25" t="n">
        <v>10000</v>
      </c>
      <c r="J65" s="26" t="n">
        <v>3000</v>
      </c>
      <c r="K65" s="27" t="n">
        <v>1000</v>
      </c>
      <c r="L65" s="26" t="n">
        <v>2000</v>
      </c>
      <c r="M65" s="26" t="n">
        <v>8000</v>
      </c>
      <c r="N65" s="25" t="n">
        <v>6000</v>
      </c>
      <c r="O65" s="28" t="n">
        <f aca="false">SUM(D65:N65)</f>
        <v>90000</v>
      </c>
    </row>
    <row r="66" customFormat="false" ht="21.75" hidden="false" customHeight="true" outlineLevel="0" collapsed="false">
      <c r="A66" s="43"/>
      <c r="B66" s="41" t="n">
        <v>44</v>
      </c>
      <c r="C66" s="55" t="s">
        <v>74</v>
      </c>
      <c r="D66" s="25" t="n">
        <v>35000</v>
      </c>
      <c r="E66" s="13" t="n">
        <v>10000</v>
      </c>
      <c r="F66" s="13" t="n">
        <v>2000</v>
      </c>
      <c r="G66" s="13" t="n">
        <v>5000</v>
      </c>
      <c r="H66" s="13" t="n">
        <v>8000</v>
      </c>
      <c r="I66" s="25" t="n">
        <v>10000</v>
      </c>
      <c r="J66" s="26" t="n">
        <v>3000</v>
      </c>
      <c r="K66" s="27" t="n">
        <v>1000</v>
      </c>
      <c r="L66" s="26" t="n">
        <v>2000</v>
      </c>
      <c r="M66" s="26" t="n">
        <v>8000</v>
      </c>
      <c r="N66" s="25" t="n">
        <v>6000</v>
      </c>
      <c r="O66" s="28" t="n">
        <f aca="false">SUM(D66:N66)</f>
        <v>90000</v>
      </c>
    </row>
    <row r="67" customFormat="false" ht="21.75" hidden="false" customHeight="true" outlineLevel="0" collapsed="false">
      <c r="A67" s="43"/>
      <c r="B67" s="41" t="n">
        <v>45</v>
      </c>
      <c r="C67" s="55" t="s">
        <v>75</v>
      </c>
      <c r="D67" s="25" t="n">
        <v>35000</v>
      </c>
      <c r="E67" s="13" t="n">
        <v>10000</v>
      </c>
      <c r="F67" s="13" t="n">
        <v>2000</v>
      </c>
      <c r="G67" s="13" t="n">
        <v>5000</v>
      </c>
      <c r="H67" s="13" t="n">
        <v>8000</v>
      </c>
      <c r="I67" s="25" t="n">
        <v>10000</v>
      </c>
      <c r="J67" s="26" t="n">
        <v>3000</v>
      </c>
      <c r="K67" s="27" t="n">
        <v>1000</v>
      </c>
      <c r="L67" s="26" t="n">
        <v>2000</v>
      </c>
      <c r="M67" s="26" t="n">
        <v>8000</v>
      </c>
      <c r="N67" s="25" t="n">
        <v>6000</v>
      </c>
      <c r="O67" s="28" t="n">
        <f aca="false">SUM(D67:N67)</f>
        <v>90000</v>
      </c>
    </row>
    <row r="68" customFormat="false" ht="21.75" hidden="false" customHeight="true" outlineLevel="0" collapsed="false">
      <c r="A68" s="43"/>
      <c r="B68" s="18"/>
      <c r="C68" s="19" t="s">
        <v>26</v>
      </c>
      <c r="D68" s="21" t="n">
        <f aca="false">SUM(D63:D67)</f>
        <v>175000</v>
      </c>
      <c r="E68" s="20" t="n">
        <f aca="false">SUM(E63:E67)</f>
        <v>50000</v>
      </c>
      <c r="F68" s="20" t="n">
        <f aca="false">SUM(F63:F67)</f>
        <v>10000</v>
      </c>
      <c r="G68" s="21" t="n">
        <f aca="false">SUM(G63:G67)</f>
        <v>25000</v>
      </c>
      <c r="H68" s="21" t="n">
        <f aca="false">SUM(H63:H67)</f>
        <v>40000</v>
      </c>
      <c r="I68" s="21" t="n">
        <f aca="false">SUM(I63:I67)</f>
        <v>50000</v>
      </c>
      <c r="J68" s="19" t="n">
        <f aca="false">SUM(J63:J67)</f>
        <v>15000</v>
      </c>
      <c r="K68" s="20" t="n">
        <f aca="false">SUM(K63:K67)</f>
        <v>5000</v>
      </c>
      <c r="L68" s="19" t="n">
        <f aca="false">SUM(L63:L67)</f>
        <v>10000</v>
      </c>
      <c r="M68" s="19" t="n">
        <f aca="false">SUM(M63:M67)</f>
        <v>40000</v>
      </c>
      <c r="N68" s="21" t="n">
        <f aca="false">SUM(N63:N67)</f>
        <v>30000</v>
      </c>
      <c r="O68" s="21" t="n">
        <f aca="false">SUM(D68:N68)</f>
        <v>450000</v>
      </c>
    </row>
    <row r="69" customFormat="false" ht="21.75" hidden="false" customHeight="true" outlineLevel="0" collapsed="false">
      <c r="A69" s="43"/>
      <c r="B69" s="42" t="s">
        <v>76</v>
      </c>
      <c r="C69" s="42"/>
      <c r="D69" s="21"/>
      <c r="E69" s="21"/>
      <c r="F69" s="21"/>
      <c r="G69" s="21"/>
      <c r="H69" s="21"/>
      <c r="I69" s="21"/>
      <c r="J69" s="19"/>
      <c r="K69" s="20"/>
      <c r="L69" s="19"/>
      <c r="M69" s="19"/>
      <c r="N69" s="21"/>
      <c r="O69" s="21"/>
    </row>
    <row r="70" customFormat="false" ht="15" hidden="false" customHeight="true" outlineLevel="0" collapsed="false">
      <c r="A70" s="43"/>
      <c r="B70" s="41" t="n">
        <v>46</v>
      </c>
      <c r="C70" s="55" t="s">
        <v>77</v>
      </c>
      <c r="D70" s="25" t="n">
        <v>35000</v>
      </c>
      <c r="E70" s="13" t="n">
        <v>10000</v>
      </c>
      <c r="F70" s="13" t="n">
        <v>2000</v>
      </c>
      <c r="G70" s="13" t="n">
        <v>5000</v>
      </c>
      <c r="H70" s="13" t="n">
        <v>8000</v>
      </c>
      <c r="I70" s="25" t="n">
        <v>10000</v>
      </c>
      <c r="J70" s="26" t="n">
        <v>3000</v>
      </c>
      <c r="K70" s="27" t="n">
        <v>1000</v>
      </c>
      <c r="L70" s="26" t="n">
        <v>2000</v>
      </c>
      <c r="M70" s="26" t="n">
        <v>8000</v>
      </c>
      <c r="N70" s="25" t="n">
        <v>6000</v>
      </c>
      <c r="O70" s="28" t="n">
        <f aca="false">SUM(D70:N70)</f>
        <v>90000</v>
      </c>
    </row>
    <row r="71" customFormat="false" ht="15.95" hidden="false" customHeight="true" outlineLevel="0" collapsed="false">
      <c r="A71" s="43"/>
      <c r="B71" s="41" t="n">
        <v>47</v>
      </c>
      <c r="C71" s="55" t="s">
        <v>78</v>
      </c>
      <c r="D71" s="25" t="n">
        <v>35000</v>
      </c>
      <c r="E71" s="13" t="n">
        <v>10000</v>
      </c>
      <c r="F71" s="13" t="n">
        <v>2000</v>
      </c>
      <c r="G71" s="13" t="n">
        <v>5000</v>
      </c>
      <c r="H71" s="13" t="n">
        <v>8000</v>
      </c>
      <c r="I71" s="25" t="n">
        <v>10000</v>
      </c>
      <c r="J71" s="26" t="n">
        <v>3000</v>
      </c>
      <c r="K71" s="27" t="n">
        <v>1000</v>
      </c>
      <c r="L71" s="26" t="n">
        <v>2000</v>
      </c>
      <c r="M71" s="26" t="n">
        <v>8000</v>
      </c>
      <c r="N71" s="25" t="n">
        <v>6000</v>
      </c>
      <c r="O71" s="28" t="n">
        <f aca="false">SUM(D71:N71)</f>
        <v>90000</v>
      </c>
    </row>
    <row r="72" customFormat="false" ht="15.6" hidden="false" customHeight="true" outlineLevel="0" collapsed="false">
      <c r="A72" s="43"/>
      <c r="B72" s="41" t="n">
        <v>48</v>
      </c>
      <c r="C72" s="55" t="s">
        <v>79</v>
      </c>
      <c r="D72" s="25" t="n">
        <v>35000</v>
      </c>
      <c r="E72" s="13" t="n">
        <v>10000</v>
      </c>
      <c r="F72" s="13" t="n">
        <v>2000</v>
      </c>
      <c r="G72" s="13" t="n">
        <v>5000</v>
      </c>
      <c r="H72" s="13" t="n">
        <v>8000</v>
      </c>
      <c r="I72" s="25" t="n">
        <v>10000</v>
      </c>
      <c r="J72" s="26" t="n">
        <v>3000</v>
      </c>
      <c r="K72" s="27" t="n">
        <v>1000</v>
      </c>
      <c r="L72" s="26" t="n">
        <v>2000</v>
      </c>
      <c r="M72" s="26" t="n">
        <v>8000</v>
      </c>
      <c r="N72" s="25" t="n">
        <v>6000</v>
      </c>
      <c r="O72" s="28" t="n">
        <f aca="false">SUM(D72:N72)</f>
        <v>90000</v>
      </c>
    </row>
    <row r="73" customFormat="false" ht="17.1" hidden="false" customHeight="true" outlineLevel="0" collapsed="false">
      <c r="A73" s="43"/>
      <c r="B73" s="41" t="n">
        <v>49</v>
      </c>
      <c r="C73" s="55" t="s">
        <v>80</v>
      </c>
      <c r="D73" s="25" t="n">
        <v>35000</v>
      </c>
      <c r="E73" s="13" t="n">
        <v>10000</v>
      </c>
      <c r="F73" s="13" t="n">
        <v>2000</v>
      </c>
      <c r="G73" s="13" t="n">
        <v>5000</v>
      </c>
      <c r="H73" s="13" t="n">
        <v>8000</v>
      </c>
      <c r="I73" s="25" t="n">
        <v>10000</v>
      </c>
      <c r="J73" s="26" t="n">
        <v>3000</v>
      </c>
      <c r="K73" s="27" t="n">
        <v>1000</v>
      </c>
      <c r="L73" s="26" t="n">
        <v>2000</v>
      </c>
      <c r="M73" s="26" t="n">
        <v>8000</v>
      </c>
      <c r="N73" s="25" t="n">
        <v>6000</v>
      </c>
      <c r="O73" s="28" t="n">
        <f aca="false">SUM(D73:N73)</f>
        <v>90000</v>
      </c>
    </row>
    <row r="74" customFormat="false" ht="15.95" hidden="false" customHeight="true" outlineLevel="0" collapsed="false">
      <c r="A74" s="43"/>
      <c r="B74" s="41" t="n">
        <v>50</v>
      </c>
      <c r="C74" s="55" t="s">
        <v>81</v>
      </c>
      <c r="D74" s="25" t="n">
        <v>35000</v>
      </c>
      <c r="E74" s="13" t="n">
        <v>10000</v>
      </c>
      <c r="F74" s="13" t="n">
        <v>2000</v>
      </c>
      <c r="G74" s="13" t="n">
        <v>5000</v>
      </c>
      <c r="H74" s="13" t="n">
        <v>8000</v>
      </c>
      <c r="I74" s="25" t="n">
        <v>10000</v>
      </c>
      <c r="J74" s="26" t="n">
        <v>3000</v>
      </c>
      <c r="K74" s="27" t="n">
        <v>1000</v>
      </c>
      <c r="L74" s="26" t="n">
        <v>2000</v>
      </c>
      <c r="M74" s="26" t="n">
        <v>8000</v>
      </c>
      <c r="N74" s="25" t="n">
        <v>6000</v>
      </c>
      <c r="O74" s="28" t="n">
        <f aca="false">SUM(D74:N74)</f>
        <v>90000</v>
      </c>
    </row>
    <row r="75" customFormat="false" ht="21.75" hidden="false" customHeight="true" outlineLevel="0" collapsed="false">
      <c r="A75" s="43"/>
      <c r="B75" s="18"/>
      <c r="C75" s="19" t="s">
        <v>26</v>
      </c>
      <c r="D75" s="21" t="n">
        <f aca="false">SUM(D70:D74)</f>
        <v>175000</v>
      </c>
      <c r="E75" s="20" t="n">
        <f aca="false">SUM(E70:E74)</f>
        <v>50000</v>
      </c>
      <c r="F75" s="20" t="n">
        <f aca="false">SUM(F70:F74)</f>
        <v>10000</v>
      </c>
      <c r="G75" s="21" t="n">
        <f aca="false">SUM(G70:G74)</f>
        <v>25000</v>
      </c>
      <c r="H75" s="21" t="n">
        <f aca="false">SUM(H70:H74)</f>
        <v>40000</v>
      </c>
      <c r="I75" s="21" t="n">
        <f aca="false">SUM(I70:I74)</f>
        <v>50000</v>
      </c>
      <c r="J75" s="19" t="n">
        <f aca="false">SUM(J70:J74)</f>
        <v>15000</v>
      </c>
      <c r="K75" s="20" t="n">
        <f aca="false">SUM(K70:K74)</f>
        <v>5000</v>
      </c>
      <c r="L75" s="19" t="n">
        <f aca="false">SUM(L70:L74)</f>
        <v>10000</v>
      </c>
      <c r="M75" s="19" t="n">
        <f aca="false">SUM(M70:M74)</f>
        <v>40000</v>
      </c>
      <c r="N75" s="21" t="n">
        <f aca="false">SUM(N70:N74)</f>
        <v>30000</v>
      </c>
      <c r="O75" s="21" t="n">
        <f aca="false">SUM(D75:N75)</f>
        <v>450000</v>
      </c>
    </row>
    <row r="76" s="34" customFormat="true" ht="21.75" hidden="false" customHeight="true" outlineLevel="0" collapsed="false">
      <c r="A76" s="30"/>
      <c r="B76" s="56" t="s">
        <v>82</v>
      </c>
      <c r="C76" s="56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s="34" customFormat="true" ht="17.25" hidden="false" customHeight="true" outlineLevel="0" collapsed="false">
      <c r="A77" s="30"/>
      <c r="B77" s="57" t="n">
        <v>51</v>
      </c>
      <c r="C77" s="58" t="s">
        <v>83</v>
      </c>
      <c r="D77" s="25" t="n">
        <v>35000</v>
      </c>
      <c r="E77" s="13" t="n">
        <v>10000</v>
      </c>
      <c r="F77" s="13" t="n">
        <v>2000</v>
      </c>
      <c r="G77" s="13" t="n">
        <v>5000</v>
      </c>
      <c r="H77" s="13" t="n">
        <v>8000</v>
      </c>
      <c r="I77" s="25" t="n">
        <v>10000</v>
      </c>
      <c r="J77" s="26" t="n">
        <v>3000</v>
      </c>
      <c r="K77" s="27" t="n">
        <v>1000</v>
      </c>
      <c r="L77" s="26" t="n">
        <v>2000</v>
      </c>
      <c r="M77" s="26" t="n">
        <v>8000</v>
      </c>
      <c r="N77" s="25" t="n">
        <v>6000</v>
      </c>
      <c r="O77" s="28" t="n">
        <f aca="false">SUM(D77:N77)</f>
        <v>90000</v>
      </c>
    </row>
    <row r="78" s="34" customFormat="true" ht="17.25" hidden="false" customHeight="true" outlineLevel="0" collapsed="false">
      <c r="A78" s="30"/>
      <c r="B78" s="57" t="n">
        <v>52</v>
      </c>
      <c r="C78" s="58" t="s">
        <v>84</v>
      </c>
      <c r="D78" s="25" t="n">
        <v>35000</v>
      </c>
      <c r="E78" s="13" t="n">
        <v>10000</v>
      </c>
      <c r="F78" s="13" t="n">
        <v>2000</v>
      </c>
      <c r="G78" s="13" t="n">
        <v>5000</v>
      </c>
      <c r="H78" s="13" t="n">
        <v>8000</v>
      </c>
      <c r="I78" s="25" t="n">
        <v>10000</v>
      </c>
      <c r="J78" s="26" t="n">
        <v>3000</v>
      </c>
      <c r="K78" s="27" t="n">
        <v>1000</v>
      </c>
      <c r="L78" s="26" t="n">
        <v>2000</v>
      </c>
      <c r="M78" s="26" t="n">
        <v>8000</v>
      </c>
      <c r="N78" s="25" t="n">
        <v>6000</v>
      </c>
      <c r="O78" s="28" t="n">
        <f aca="false">SUM(D78:N78)</f>
        <v>90000</v>
      </c>
    </row>
    <row r="79" s="44" customFormat="true" ht="17.25" hidden="false" customHeight="true" outlineLevel="0" collapsed="false">
      <c r="A79" s="59"/>
      <c r="B79" s="60" t="n">
        <v>53</v>
      </c>
      <c r="C79" s="61" t="s">
        <v>85</v>
      </c>
      <c r="D79" s="25" t="n">
        <v>35000</v>
      </c>
      <c r="E79" s="13" t="n">
        <v>10000</v>
      </c>
      <c r="F79" s="13" t="n">
        <v>2000</v>
      </c>
      <c r="G79" s="13" t="n">
        <v>5000</v>
      </c>
      <c r="H79" s="13" t="n">
        <v>8000</v>
      </c>
      <c r="I79" s="25" t="n">
        <v>10000</v>
      </c>
      <c r="J79" s="26" t="n">
        <v>3000</v>
      </c>
      <c r="K79" s="27" t="n">
        <v>1000</v>
      </c>
      <c r="L79" s="26" t="n">
        <v>2000</v>
      </c>
      <c r="M79" s="26" t="n">
        <v>8000</v>
      </c>
      <c r="N79" s="25" t="n">
        <v>6000</v>
      </c>
      <c r="O79" s="28" t="n">
        <f aca="false">SUM(D79:N79)</f>
        <v>90000</v>
      </c>
    </row>
    <row r="80" s="44" customFormat="true" ht="17.25" hidden="false" customHeight="true" outlineLevel="0" collapsed="false">
      <c r="A80" s="59"/>
      <c r="B80" s="60" t="n">
        <v>54</v>
      </c>
      <c r="C80" s="61" t="s">
        <v>86</v>
      </c>
      <c r="D80" s="25" t="n">
        <v>35000</v>
      </c>
      <c r="E80" s="13" t="n">
        <v>10000</v>
      </c>
      <c r="F80" s="13" t="n">
        <v>2000</v>
      </c>
      <c r="G80" s="13" t="n">
        <v>5000</v>
      </c>
      <c r="H80" s="13" t="n">
        <v>8000</v>
      </c>
      <c r="I80" s="25" t="n">
        <v>10000</v>
      </c>
      <c r="J80" s="26" t="n">
        <v>3000</v>
      </c>
      <c r="K80" s="27" t="n">
        <v>1000</v>
      </c>
      <c r="L80" s="26" t="n">
        <v>2000</v>
      </c>
      <c r="M80" s="26" t="n">
        <v>8000</v>
      </c>
      <c r="N80" s="25" t="n">
        <v>6000</v>
      </c>
      <c r="O80" s="28" t="n">
        <f aca="false">SUM(D80:N80)</f>
        <v>90000</v>
      </c>
    </row>
    <row r="81" s="44" customFormat="true" ht="17.25" hidden="false" customHeight="true" outlineLevel="0" collapsed="false">
      <c r="A81" s="59"/>
      <c r="B81" s="60" t="n">
        <v>55</v>
      </c>
      <c r="C81" s="61" t="s">
        <v>87</v>
      </c>
      <c r="D81" s="25" t="n">
        <v>35000</v>
      </c>
      <c r="E81" s="13" t="n">
        <v>10000</v>
      </c>
      <c r="F81" s="13" t="n">
        <v>2000</v>
      </c>
      <c r="G81" s="13" t="n">
        <v>5000</v>
      </c>
      <c r="H81" s="13" t="n">
        <v>8000</v>
      </c>
      <c r="I81" s="25" t="n">
        <v>10000</v>
      </c>
      <c r="J81" s="26" t="n">
        <v>3000</v>
      </c>
      <c r="K81" s="27" t="n">
        <v>1000</v>
      </c>
      <c r="L81" s="26" t="n">
        <v>2000</v>
      </c>
      <c r="M81" s="26" t="n">
        <v>8000</v>
      </c>
      <c r="N81" s="25" t="n">
        <v>6000</v>
      </c>
      <c r="O81" s="28" t="n">
        <f aca="false">SUM(D81:N81)</f>
        <v>90000</v>
      </c>
    </row>
    <row r="82" s="34" customFormat="true" ht="17.25" hidden="false" customHeight="true" outlineLevel="0" collapsed="false">
      <c r="A82" s="30"/>
      <c r="B82" s="62"/>
      <c r="C82" s="63" t="s">
        <v>26</v>
      </c>
      <c r="D82" s="21" t="n">
        <f aca="false">SUM(D77:D81)</f>
        <v>175000</v>
      </c>
      <c r="E82" s="20" t="n">
        <f aca="false">SUM(E77:E81)</f>
        <v>50000</v>
      </c>
      <c r="F82" s="20" t="n">
        <f aca="false">SUM(F77:F81)</f>
        <v>10000</v>
      </c>
      <c r="G82" s="21" t="n">
        <f aca="false">SUM(G77:G81)</f>
        <v>25000</v>
      </c>
      <c r="H82" s="21" t="n">
        <f aca="false">SUM(H77:H81)</f>
        <v>40000</v>
      </c>
      <c r="I82" s="21" t="n">
        <f aca="false">SUM(I77:I81)</f>
        <v>50000</v>
      </c>
      <c r="J82" s="19" t="n">
        <f aca="false">SUM(J77:J81)</f>
        <v>15000</v>
      </c>
      <c r="K82" s="20" t="n">
        <f aca="false">SUM(K77:K81)</f>
        <v>5000</v>
      </c>
      <c r="L82" s="19" t="n">
        <f aca="false">SUM(L77:L81)</f>
        <v>10000</v>
      </c>
      <c r="M82" s="19" t="n">
        <f aca="false">SUM(M77:M81)</f>
        <v>40000</v>
      </c>
      <c r="N82" s="21" t="n">
        <f aca="false">SUM(N77:N81)</f>
        <v>30000</v>
      </c>
      <c r="O82" s="21" t="n">
        <f aca="false">SUM(D82:N82)</f>
        <v>450000</v>
      </c>
    </row>
    <row r="83" customFormat="false" ht="21.75" hidden="false" customHeight="true" outlineLevel="0" collapsed="false">
      <c r="A83" s="43"/>
      <c r="B83" s="18"/>
      <c r="C83" s="64" t="s">
        <v>88</v>
      </c>
      <c r="D83" s="21"/>
      <c r="E83" s="21"/>
      <c r="F83" s="21"/>
      <c r="G83" s="21"/>
      <c r="H83" s="21"/>
      <c r="I83" s="21"/>
      <c r="J83" s="19"/>
      <c r="K83" s="20"/>
      <c r="L83" s="19"/>
      <c r="M83" s="19"/>
      <c r="N83" s="19"/>
      <c r="O83" s="21"/>
    </row>
    <row r="84" customFormat="false" ht="21.75" hidden="false" customHeight="true" outlineLevel="0" collapsed="false">
      <c r="A84" s="43"/>
      <c r="B84" s="65" t="s">
        <v>89</v>
      </c>
      <c r="C84" s="65"/>
      <c r="D84" s="65"/>
      <c r="E84" s="21"/>
      <c r="F84" s="21"/>
      <c r="G84" s="21"/>
      <c r="H84" s="21"/>
      <c r="I84" s="21"/>
      <c r="J84" s="19"/>
      <c r="K84" s="20"/>
      <c r="L84" s="19"/>
      <c r="M84" s="19"/>
      <c r="N84" s="19"/>
      <c r="O84" s="21"/>
    </row>
    <row r="85" customFormat="false" ht="22.5" hidden="false" customHeight="true" outlineLevel="0" collapsed="false">
      <c r="B85" s="6" t="n">
        <v>56</v>
      </c>
      <c r="C85" s="58" t="s">
        <v>90</v>
      </c>
      <c r="D85" s="25" t="n">
        <v>35000</v>
      </c>
      <c r="E85" s="13" t="n">
        <v>10000</v>
      </c>
      <c r="F85" s="13" t="n">
        <v>2000</v>
      </c>
      <c r="G85" s="13" t="n">
        <v>5000</v>
      </c>
      <c r="H85" s="13" t="n">
        <v>8000</v>
      </c>
      <c r="I85" s="25" t="n">
        <v>10000</v>
      </c>
      <c r="J85" s="26" t="n">
        <v>3000</v>
      </c>
      <c r="K85" s="27" t="n">
        <v>1000</v>
      </c>
      <c r="L85" s="26" t="n">
        <v>2000</v>
      </c>
      <c r="M85" s="26" t="n">
        <v>8000</v>
      </c>
      <c r="N85" s="25" t="n">
        <v>6000</v>
      </c>
      <c r="O85" s="28" t="n">
        <f aca="false">SUM(D85:N85)</f>
        <v>90000</v>
      </c>
    </row>
    <row r="86" customFormat="false" ht="22.5" hidden="false" customHeight="true" outlineLevel="0" collapsed="false">
      <c r="B86" s="66" t="n">
        <v>57</v>
      </c>
      <c r="C86" s="58" t="s">
        <v>91</v>
      </c>
      <c r="D86" s="25" t="n">
        <v>35000</v>
      </c>
      <c r="E86" s="13" t="n">
        <v>10000</v>
      </c>
      <c r="F86" s="13" t="n">
        <v>2000</v>
      </c>
      <c r="G86" s="13" t="n">
        <v>5000</v>
      </c>
      <c r="H86" s="13" t="n">
        <v>8000</v>
      </c>
      <c r="I86" s="25" t="n">
        <v>10000</v>
      </c>
      <c r="J86" s="26" t="n">
        <v>3000</v>
      </c>
      <c r="K86" s="27" t="n">
        <v>1000</v>
      </c>
      <c r="L86" s="26" t="n">
        <v>2000</v>
      </c>
      <c r="M86" s="26" t="n">
        <v>8000</v>
      </c>
      <c r="N86" s="25" t="n">
        <v>6000</v>
      </c>
      <c r="O86" s="28" t="n">
        <f aca="false">SUM(D86:N86)</f>
        <v>90000</v>
      </c>
      <c r="P86" s="67"/>
    </row>
    <row r="87" customFormat="false" ht="22.5" hidden="false" customHeight="true" outlineLevel="0" collapsed="false">
      <c r="B87" s="66" t="n">
        <v>58</v>
      </c>
      <c r="C87" s="58" t="s">
        <v>92</v>
      </c>
      <c r="D87" s="25" t="n">
        <v>35000</v>
      </c>
      <c r="E87" s="13" t="n">
        <v>10000</v>
      </c>
      <c r="F87" s="13" t="n">
        <v>2000</v>
      </c>
      <c r="G87" s="13" t="n">
        <v>5000</v>
      </c>
      <c r="H87" s="13" t="n">
        <v>8000</v>
      </c>
      <c r="I87" s="25" t="n">
        <v>10000</v>
      </c>
      <c r="J87" s="26" t="n">
        <v>3000</v>
      </c>
      <c r="K87" s="27" t="n">
        <v>1000</v>
      </c>
      <c r="L87" s="26" t="n">
        <v>2000</v>
      </c>
      <c r="M87" s="26" t="n">
        <v>8000</v>
      </c>
      <c r="N87" s="25" t="n">
        <v>6000</v>
      </c>
      <c r="O87" s="28" t="n">
        <f aca="false">SUM(D87:N87)</f>
        <v>90000</v>
      </c>
    </row>
    <row r="88" customFormat="false" ht="17.25" hidden="false" customHeight="true" outlineLevel="0" collapsed="false">
      <c r="B88" s="66" t="n">
        <v>59</v>
      </c>
      <c r="C88" s="58" t="s">
        <v>93</v>
      </c>
      <c r="D88" s="25" t="n">
        <v>35000</v>
      </c>
      <c r="E88" s="13" t="n">
        <v>10000</v>
      </c>
      <c r="F88" s="13" t="n">
        <v>2000</v>
      </c>
      <c r="G88" s="13" t="n">
        <v>5000</v>
      </c>
      <c r="H88" s="13" t="n">
        <v>8000</v>
      </c>
      <c r="I88" s="25" t="n">
        <v>10000</v>
      </c>
      <c r="J88" s="26" t="n">
        <v>3000</v>
      </c>
      <c r="K88" s="27" t="n">
        <v>1000</v>
      </c>
      <c r="L88" s="26" t="n">
        <v>2000</v>
      </c>
      <c r="M88" s="26" t="n">
        <v>8000</v>
      </c>
      <c r="N88" s="25" t="n">
        <v>6000</v>
      </c>
      <c r="O88" s="28" t="n">
        <f aca="false">SUM(D88:N88)</f>
        <v>90000</v>
      </c>
    </row>
    <row r="89" customFormat="false" ht="18.75" hidden="false" customHeight="true" outlineLevel="0" collapsed="false">
      <c r="B89" s="66" t="n">
        <v>60</v>
      </c>
      <c r="C89" s="68" t="s">
        <v>94</v>
      </c>
      <c r="D89" s="25" t="n">
        <v>35000</v>
      </c>
      <c r="E89" s="13" t="n">
        <v>10000</v>
      </c>
      <c r="F89" s="13" t="n">
        <v>2000</v>
      </c>
      <c r="G89" s="13" t="n">
        <v>5000</v>
      </c>
      <c r="H89" s="13" t="n">
        <v>8000</v>
      </c>
      <c r="I89" s="25" t="n">
        <v>10000</v>
      </c>
      <c r="J89" s="26" t="n">
        <v>3000</v>
      </c>
      <c r="K89" s="27" t="n">
        <v>1000</v>
      </c>
      <c r="L89" s="26" t="n">
        <v>2000</v>
      </c>
      <c r="M89" s="26" t="n">
        <v>8000</v>
      </c>
      <c r="N89" s="25" t="n">
        <v>6000</v>
      </c>
      <c r="O89" s="28" t="n">
        <f aca="false">SUM(D89:N89)</f>
        <v>90000</v>
      </c>
    </row>
    <row r="90" customFormat="false" ht="21.75" hidden="false" customHeight="true" outlineLevel="0" collapsed="false">
      <c r="A90" s="43"/>
      <c r="B90" s="18"/>
      <c r="C90" s="64" t="s">
        <v>26</v>
      </c>
      <c r="D90" s="21" t="n">
        <f aca="false">SUM(D85:D89)</f>
        <v>175000</v>
      </c>
      <c r="E90" s="20" t="n">
        <f aca="false">SUM(E85:E89)</f>
        <v>50000</v>
      </c>
      <c r="F90" s="20" t="n">
        <f aca="false">SUM(F85:F89)</f>
        <v>10000</v>
      </c>
      <c r="G90" s="21" t="n">
        <f aca="false">SUM(G85:G89)</f>
        <v>25000</v>
      </c>
      <c r="H90" s="21" t="n">
        <f aca="false">SUM(H85:H89)</f>
        <v>40000</v>
      </c>
      <c r="I90" s="21" t="n">
        <f aca="false">SUM(I85:I89)</f>
        <v>50000</v>
      </c>
      <c r="J90" s="19" t="n">
        <f aca="false">SUM(J85:J89)</f>
        <v>15000</v>
      </c>
      <c r="K90" s="20" t="n">
        <f aca="false">SUM(K85:K89)</f>
        <v>5000</v>
      </c>
      <c r="L90" s="19" t="n">
        <f aca="false">SUM(L85:L89)</f>
        <v>10000</v>
      </c>
      <c r="M90" s="19" t="n">
        <f aca="false">SUM(M85:M89)</f>
        <v>40000</v>
      </c>
      <c r="N90" s="21" t="n">
        <f aca="false">SUM(N85:N89)</f>
        <v>30000</v>
      </c>
      <c r="O90" s="21" t="n">
        <f aca="false">SUM(D90:N90)</f>
        <v>450000</v>
      </c>
    </row>
    <row r="91" customFormat="false" ht="21.75" hidden="false" customHeight="true" outlineLevel="0" collapsed="false">
      <c r="A91" s="43"/>
      <c r="B91" s="69" t="s">
        <v>95</v>
      </c>
      <c r="C91" s="69"/>
      <c r="D91" s="21"/>
      <c r="E91" s="21"/>
      <c r="F91" s="21"/>
      <c r="G91" s="21"/>
      <c r="H91" s="21"/>
      <c r="I91" s="21"/>
      <c r="J91" s="19"/>
      <c r="K91" s="20"/>
      <c r="L91" s="19"/>
      <c r="M91" s="19"/>
      <c r="N91" s="21"/>
      <c r="O91" s="21"/>
    </row>
    <row r="92" customFormat="false" ht="17.45" hidden="false" customHeight="true" outlineLevel="0" collapsed="false">
      <c r="B92" s="6" t="n">
        <v>61</v>
      </c>
      <c r="C92" s="35" t="s">
        <v>96</v>
      </c>
      <c r="D92" s="25" t="n">
        <v>35000</v>
      </c>
      <c r="E92" s="13" t="n">
        <v>10000</v>
      </c>
      <c r="F92" s="13" t="n">
        <v>2000</v>
      </c>
      <c r="G92" s="13" t="n">
        <v>5000</v>
      </c>
      <c r="H92" s="13" t="n">
        <v>8000</v>
      </c>
      <c r="I92" s="25"/>
      <c r="J92" s="26" t="n">
        <v>3000</v>
      </c>
      <c r="K92" s="27" t="n">
        <v>1000</v>
      </c>
      <c r="L92" s="26" t="n">
        <v>2000</v>
      </c>
      <c r="M92" s="26" t="n">
        <v>8000</v>
      </c>
      <c r="N92" s="27" t="n">
        <v>6000</v>
      </c>
      <c r="O92" s="28" t="n">
        <f aca="false">SUM(D92:N92)</f>
        <v>80000</v>
      </c>
    </row>
    <row r="93" customFormat="false" ht="21" hidden="false" customHeight="true" outlineLevel="0" collapsed="false">
      <c r="B93" s="6" t="n">
        <v>62</v>
      </c>
      <c r="C93" s="35" t="s">
        <v>97</v>
      </c>
      <c r="D93" s="25" t="n">
        <v>35000</v>
      </c>
      <c r="E93" s="13" t="n">
        <v>10000</v>
      </c>
      <c r="F93" s="13" t="n">
        <v>2000</v>
      </c>
      <c r="G93" s="13" t="n">
        <v>5000</v>
      </c>
      <c r="H93" s="13" t="n">
        <v>8000</v>
      </c>
      <c r="I93" s="25"/>
      <c r="J93" s="26" t="n">
        <v>3000</v>
      </c>
      <c r="K93" s="27" t="n">
        <v>1000</v>
      </c>
      <c r="L93" s="26" t="n">
        <v>2000</v>
      </c>
      <c r="M93" s="26" t="n">
        <v>8000</v>
      </c>
      <c r="N93" s="27" t="n">
        <v>6000</v>
      </c>
      <c r="O93" s="28" t="n">
        <f aca="false">SUM(D93:N93)</f>
        <v>80000</v>
      </c>
    </row>
    <row r="94" customFormat="false" ht="21.75" hidden="false" customHeight="true" outlineLevel="0" collapsed="false">
      <c r="A94" s="43"/>
      <c r="B94" s="41" t="n">
        <v>63</v>
      </c>
      <c r="C94" s="55" t="s">
        <v>98</v>
      </c>
      <c r="D94" s="25" t="n">
        <v>35000</v>
      </c>
      <c r="E94" s="13" t="n">
        <v>10000</v>
      </c>
      <c r="F94" s="13" t="n">
        <v>2000</v>
      </c>
      <c r="G94" s="13" t="n">
        <v>5000</v>
      </c>
      <c r="H94" s="13" t="n">
        <v>8000</v>
      </c>
      <c r="I94" s="25"/>
      <c r="J94" s="26" t="n">
        <v>3000</v>
      </c>
      <c r="K94" s="27" t="n">
        <v>1000</v>
      </c>
      <c r="L94" s="26" t="n">
        <v>2000</v>
      </c>
      <c r="M94" s="26" t="n">
        <v>8000</v>
      </c>
      <c r="N94" s="27" t="n">
        <v>6000</v>
      </c>
      <c r="O94" s="28" t="n">
        <f aca="false">SUM(D94:N94)</f>
        <v>80000</v>
      </c>
    </row>
    <row r="95" customFormat="false" ht="21.75" hidden="false" customHeight="true" outlineLevel="0" collapsed="false">
      <c r="A95" s="43"/>
      <c r="B95" s="41" t="n">
        <v>64</v>
      </c>
      <c r="C95" s="55" t="s">
        <v>99</v>
      </c>
      <c r="D95" s="25" t="n">
        <v>35000</v>
      </c>
      <c r="E95" s="13" t="n">
        <v>10000</v>
      </c>
      <c r="F95" s="13" t="n">
        <v>2000</v>
      </c>
      <c r="G95" s="13" t="n">
        <v>5000</v>
      </c>
      <c r="H95" s="13" t="n">
        <v>8000</v>
      </c>
      <c r="I95" s="25"/>
      <c r="J95" s="26" t="n">
        <v>3000</v>
      </c>
      <c r="K95" s="27" t="n">
        <v>1000</v>
      </c>
      <c r="L95" s="26" t="n">
        <v>2000</v>
      </c>
      <c r="M95" s="26" t="n">
        <v>8000</v>
      </c>
      <c r="N95" s="27" t="n">
        <v>6000</v>
      </c>
      <c r="O95" s="28" t="n">
        <f aca="false">SUM(D95:N95)</f>
        <v>80000</v>
      </c>
    </row>
    <row r="96" customFormat="false" ht="16.5" hidden="false" customHeight="true" outlineLevel="0" collapsed="false">
      <c r="A96" s="43"/>
      <c r="B96" s="18"/>
      <c r="C96" s="19" t="s">
        <v>26</v>
      </c>
      <c r="D96" s="21" t="n">
        <f aca="false">SUM(D92:D95)</f>
        <v>140000</v>
      </c>
      <c r="E96" s="21" t="n">
        <f aca="false">SUM(E92:E95)</f>
        <v>40000</v>
      </c>
      <c r="F96" s="21" t="n">
        <f aca="false">SUM(F92:F95)</f>
        <v>8000</v>
      </c>
      <c r="G96" s="21" t="n">
        <f aca="false">SUM(G92:G95)</f>
        <v>20000</v>
      </c>
      <c r="H96" s="21" t="n">
        <f aca="false">SUM(H92:H95)</f>
        <v>32000</v>
      </c>
      <c r="I96" s="21" t="n">
        <f aca="false">SUM(I92:I95)</f>
        <v>0</v>
      </c>
      <c r="J96" s="19" t="n">
        <f aca="false">SUM(J92:J95)</f>
        <v>12000</v>
      </c>
      <c r="K96" s="20" t="n">
        <f aca="false">SUM(K92:K95)</f>
        <v>4000</v>
      </c>
      <c r="L96" s="19" t="n">
        <f aca="false">SUM(L92:L95)</f>
        <v>8000</v>
      </c>
      <c r="M96" s="19" t="n">
        <f aca="false">SUM(M92:M95)</f>
        <v>32000</v>
      </c>
      <c r="N96" s="21" t="n">
        <f aca="false">SUM(N92:N95)</f>
        <v>24000</v>
      </c>
      <c r="O96" s="21" t="n">
        <f aca="false">SUM(D96:N96)</f>
        <v>320000</v>
      </c>
    </row>
    <row r="97" customFormat="false" ht="18.75" hidden="false" customHeight="true" outlineLevel="0" collapsed="false">
      <c r="B97" s="3"/>
      <c r="C97" s="70" t="s">
        <v>100</v>
      </c>
      <c r="D97" s="3"/>
      <c r="E97" s="71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22.5" hidden="false" customHeight="true" outlineLevel="0" collapsed="false">
      <c r="B98" s="6" t="n">
        <v>65</v>
      </c>
      <c r="C98" s="47" t="s">
        <v>101</v>
      </c>
      <c r="D98" s="72"/>
      <c r="E98" s="72"/>
      <c r="F98" s="72"/>
      <c r="G98" s="72"/>
      <c r="H98" s="73"/>
      <c r="I98" s="72" t="n">
        <v>0</v>
      </c>
      <c r="J98" s="73"/>
      <c r="K98" s="72" t="n">
        <v>0</v>
      </c>
      <c r="L98" s="73"/>
      <c r="M98" s="73" t="n">
        <v>40000</v>
      </c>
      <c r="N98" s="72"/>
      <c r="O98" s="72" t="n">
        <f aca="false">SUM(D98:N98)</f>
        <v>40000</v>
      </c>
    </row>
    <row r="99" customFormat="false" ht="22.5" hidden="false" customHeight="true" outlineLevel="0" collapsed="false">
      <c r="B99" s="6" t="n">
        <v>66</v>
      </c>
      <c r="C99" s="47" t="s">
        <v>102</v>
      </c>
      <c r="D99" s="72"/>
      <c r="E99" s="72"/>
      <c r="F99" s="72"/>
      <c r="G99" s="72"/>
      <c r="H99" s="73"/>
      <c r="I99" s="72" t="n">
        <v>72000</v>
      </c>
      <c r="J99" s="73"/>
      <c r="K99" s="72" t="n">
        <v>0</v>
      </c>
      <c r="L99" s="73"/>
      <c r="M99" s="73" t="n">
        <v>40000</v>
      </c>
      <c r="N99" s="72"/>
      <c r="O99" s="72" t="n">
        <f aca="false">SUM(D99:N99)</f>
        <v>112000</v>
      </c>
    </row>
    <row r="100" s="17" customFormat="true" ht="22.5" hidden="false" customHeight="true" outlineLevel="0" collapsed="false">
      <c r="B100" s="18"/>
      <c r="C100" s="48" t="s">
        <v>26</v>
      </c>
      <c r="D100" s="74" t="n">
        <f aca="false">SUM(D98:D99)</f>
        <v>0</v>
      </c>
      <c r="E100" s="74" t="n">
        <f aca="false">SUM(E98:E99)</f>
        <v>0</v>
      </c>
      <c r="F100" s="74" t="n">
        <f aca="false">SUM(F98:F99)</f>
        <v>0</v>
      </c>
      <c r="G100" s="74"/>
      <c r="H100" s="75" t="n">
        <f aca="false">SUM(H98:H99)</f>
        <v>0</v>
      </c>
      <c r="I100" s="74" t="n">
        <f aca="false">SUM(I98:I99)</f>
        <v>72000</v>
      </c>
      <c r="J100" s="75" t="n">
        <f aca="false">SUM(J98:J99)</f>
        <v>0</v>
      </c>
      <c r="K100" s="74" t="n">
        <f aca="false">SUM(K98:K99)</f>
        <v>0</v>
      </c>
      <c r="L100" s="75" t="n">
        <f aca="false">SUM(L98:L99)</f>
        <v>0</v>
      </c>
      <c r="M100" s="75" t="n">
        <f aca="false">SUM(M98:M99)</f>
        <v>80000</v>
      </c>
      <c r="N100" s="74" t="n">
        <f aca="false">SUM(N98:N99)</f>
        <v>0</v>
      </c>
      <c r="O100" s="74" t="n">
        <f aca="false">SUM(D100:N100)</f>
        <v>152000</v>
      </c>
    </row>
    <row r="101" s="76" customFormat="true" ht="21" hidden="false" customHeight="true" outlineLevel="0" collapsed="false">
      <c r="B101" s="77" t="s">
        <v>103</v>
      </c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21.75" hidden="false" customHeight="true" outlineLevel="0" collapsed="false">
      <c r="A102" s="43"/>
      <c r="B102" s="41" t="n">
        <v>67</v>
      </c>
      <c r="C102" s="47" t="s">
        <v>104</v>
      </c>
      <c r="D102" s="25" t="n">
        <f aca="false">D92</f>
        <v>35000</v>
      </c>
      <c r="E102" s="25" t="n">
        <f aca="false">E92</f>
        <v>10000</v>
      </c>
      <c r="F102" s="25"/>
      <c r="G102" s="25" t="n">
        <v>5000</v>
      </c>
      <c r="H102" s="25" t="n">
        <f aca="false">H92</f>
        <v>8000</v>
      </c>
      <c r="I102" s="25" t="n">
        <f aca="false">I92</f>
        <v>0</v>
      </c>
      <c r="J102" s="25" t="n">
        <f aca="false">J92</f>
        <v>3000</v>
      </c>
      <c r="K102" s="27" t="n">
        <f aca="false">K92</f>
        <v>1000</v>
      </c>
      <c r="L102" s="25" t="n">
        <f aca="false">L92</f>
        <v>2000</v>
      </c>
      <c r="M102" s="25" t="n">
        <f aca="false">M92</f>
        <v>8000</v>
      </c>
      <c r="N102" s="25" t="n">
        <f aca="false">N92</f>
        <v>6000</v>
      </c>
      <c r="O102" s="28" t="n">
        <f aca="false">O92</f>
        <v>80000</v>
      </c>
    </row>
    <row r="103" customFormat="false" ht="15.95" hidden="false" customHeight="true" outlineLevel="0" collapsed="false">
      <c r="A103" s="43"/>
      <c r="B103" s="41" t="n">
        <v>68</v>
      </c>
      <c r="C103" s="55" t="s">
        <v>105</v>
      </c>
      <c r="D103" s="25" t="n">
        <f aca="false">D92</f>
        <v>35000</v>
      </c>
      <c r="E103" s="25" t="n">
        <f aca="false">E92</f>
        <v>10000</v>
      </c>
      <c r="F103" s="25"/>
      <c r="G103" s="25" t="n">
        <v>5000</v>
      </c>
      <c r="H103" s="25" t="n">
        <f aca="false">H92</f>
        <v>8000</v>
      </c>
      <c r="I103" s="25" t="n">
        <f aca="false">I92</f>
        <v>0</v>
      </c>
      <c r="J103" s="25" t="n">
        <f aca="false">J92</f>
        <v>3000</v>
      </c>
      <c r="K103" s="27" t="n">
        <f aca="false">K92</f>
        <v>1000</v>
      </c>
      <c r="L103" s="25" t="n">
        <f aca="false">L92</f>
        <v>2000</v>
      </c>
      <c r="M103" s="25" t="n">
        <f aca="false">M92</f>
        <v>8000</v>
      </c>
      <c r="N103" s="25" t="n">
        <f aca="false">N92</f>
        <v>6000</v>
      </c>
      <c r="O103" s="28" t="n">
        <f aca="false">O92</f>
        <v>80000</v>
      </c>
    </row>
    <row r="104" customFormat="false" ht="20.25" hidden="false" customHeight="true" outlineLevel="0" collapsed="false">
      <c r="B104" s="6" t="n">
        <v>69</v>
      </c>
      <c r="C104" s="35" t="s">
        <v>106</v>
      </c>
      <c r="D104" s="13" t="n">
        <f aca="false">D92</f>
        <v>35000</v>
      </c>
      <c r="E104" s="13" t="n">
        <f aca="false">E92</f>
        <v>10000</v>
      </c>
      <c r="F104" s="13"/>
      <c r="G104" s="13" t="n">
        <v>5000</v>
      </c>
      <c r="H104" s="13" t="n">
        <f aca="false">H92</f>
        <v>8000</v>
      </c>
      <c r="I104" s="14" t="n">
        <f aca="false">I92</f>
        <v>0</v>
      </c>
      <c r="J104" s="14" t="n">
        <f aca="false">J92</f>
        <v>3000</v>
      </c>
      <c r="K104" s="13" t="n">
        <f aca="false">K92</f>
        <v>1000</v>
      </c>
      <c r="L104" s="14" t="n">
        <f aca="false">L92</f>
        <v>2000</v>
      </c>
      <c r="M104" s="14" t="n">
        <f aca="false">M92</f>
        <v>8000</v>
      </c>
      <c r="N104" s="13" t="n">
        <f aca="false">N92</f>
        <v>6000</v>
      </c>
      <c r="O104" s="16" t="n">
        <f aca="false">O92</f>
        <v>80000</v>
      </c>
    </row>
    <row r="105" customFormat="false" ht="20.1" hidden="false" customHeight="true" outlineLevel="0" collapsed="false">
      <c r="B105" s="79"/>
      <c r="C105" s="18" t="s">
        <v>26</v>
      </c>
      <c r="D105" s="49" t="n">
        <f aca="false">SUM(D102:D104)</f>
        <v>105000</v>
      </c>
      <c r="E105" s="49" t="n">
        <f aca="false">SUM(E102:E104)</f>
        <v>30000</v>
      </c>
      <c r="F105" s="49"/>
      <c r="G105" s="49" t="n">
        <f aca="false">SUM(G101:G104)</f>
        <v>15000</v>
      </c>
      <c r="H105" s="49" t="n">
        <f aca="false">SUM(H102:H104)</f>
        <v>24000</v>
      </c>
      <c r="I105" s="49" t="n">
        <f aca="false">SUM(I102:I104)</f>
        <v>0</v>
      </c>
      <c r="J105" s="49" t="n">
        <f aca="false">SUM(J102:J104)</f>
        <v>9000</v>
      </c>
      <c r="K105" s="49" t="n">
        <f aca="false">SUM(K102:K104)</f>
        <v>3000</v>
      </c>
      <c r="L105" s="49" t="n">
        <f aca="false">SUM(L102:L104)</f>
        <v>6000</v>
      </c>
      <c r="M105" s="49" t="n">
        <f aca="false">SUM(M102:M104)</f>
        <v>24000</v>
      </c>
      <c r="N105" s="49" t="n">
        <f aca="false">SUM(N102:N104)</f>
        <v>18000</v>
      </c>
      <c r="O105" s="49" t="n">
        <f aca="false">SUM(O102:O104)</f>
        <v>240000</v>
      </c>
    </row>
    <row r="106" customFormat="false" ht="17.45" hidden="false" customHeight="true" outlineLevel="0" collapsed="false">
      <c r="B106" s="6"/>
      <c r="C106" s="51" t="s">
        <v>107</v>
      </c>
      <c r="D106" s="72"/>
      <c r="E106" s="72"/>
      <c r="F106" s="72"/>
      <c r="G106" s="72"/>
      <c r="H106" s="73"/>
      <c r="I106" s="73"/>
      <c r="J106" s="73"/>
      <c r="K106" s="72"/>
      <c r="L106" s="73"/>
      <c r="M106" s="73"/>
      <c r="N106" s="72"/>
      <c r="O106" s="72"/>
    </row>
    <row r="107" customFormat="false" ht="22.5" hidden="false" customHeight="true" outlineLevel="0" collapsed="false">
      <c r="B107" s="6" t="n">
        <v>70</v>
      </c>
      <c r="C107" s="80" t="s">
        <v>108</v>
      </c>
      <c r="D107" s="25" t="n">
        <v>35000</v>
      </c>
      <c r="E107" s="81" t="n">
        <v>0</v>
      </c>
      <c r="F107" s="82"/>
      <c r="G107" s="82" t="n">
        <v>5000</v>
      </c>
      <c r="H107" s="82" t="n">
        <v>5000</v>
      </c>
      <c r="I107" s="82" t="n">
        <v>0</v>
      </c>
      <c r="J107" s="82" t="n">
        <v>3000</v>
      </c>
      <c r="K107" s="83"/>
      <c r="L107" s="82" t="n">
        <v>2000</v>
      </c>
      <c r="M107" s="82"/>
      <c r="N107" s="82" t="n">
        <v>5000</v>
      </c>
      <c r="O107" s="81" t="n">
        <f aca="false">SUM(D107:N107)</f>
        <v>55000</v>
      </c>
    </row>
    <row r="108" s="40" customFormat="true" ht="22.5" hidden="false" customHeight="true" outlineLevel="0" collapsed="false">
      <c r="B108" s="84" t="n">
        <v>71</v>
      </c>
      <c r="C108" s="55" t="s">
        <v>109</v>
      </c>
      <c r="D108" s="25" t="n">
        <v>35000</v>
      </c>
      <c r="E108" s="72" t="n">
        <v>0</v>
      </c>
      <c r="F108" s="72"/>
      <c r="G108" s="72" t="n">
        <v>5000</v>
      </c>
      <c r="H108" s="73" t="n">
        <v>5000</v>
      </c>
      <c r="I108" s="73"/>
      <c r="J108" s="73" t="n">
        <v>3000</v>
      </c>
      <c r="K108" s="72"/>
      <c r="L108" s="72" t="n">
        <v>2000</v>
      </c>
      <c r="M108" s="73"/>
      <c r="N108" s="72" t="n">
        <v>5000</v>
      </c>
      <c r="O108" s="72" t="n">
        <f aca="false">SUM(D108:N108)</f>
        <v>55000</v>
      </c>
    </row>
    <row r="109" customFormat="false" ht="22.5" hidden="false" customHeight="true" outlineLevel="0" collapsed="false">
      <c r="B109" s="6" t="n">
        <v>72</v>
      </c>
      <c r="C109" s="58" t="s">
        <v>110</v>
      </c>
      <c r="D109" s="13" t="n">
        <v>35000</v>
      </c>
      <c r="E109" s="72" t="n">
        <v>0</v>
      </c>
      <c r="F109" s="72"/>
      <c r="G109" s="72" t="n">
        <v>5000</v>
      </c>
      <c r="H109" s="73" t="n">
        <v>5000</v>
      </c>
      <c r="I109" s="73"/>
      <c r="J109" s="73" t="n">
        <v>3000</v>
      </c>
      <c r="K109" s="72" t="n">
        <v>0</v>
      </c>
      <c r="L109" s="73" t="n">
        <v>2000</v>
      </c>
      <c r="M109" s="73"/>
      <c r="N109" s="72" t="n">
        <v>5000</v>
      </c>
      <c r="O109" s="72" t="n">
        <f aca="false">SUM(D109:N109)</f>
        <v>55000</v>
      </c>
    </row>
    <row r="110" s="17" customFormat="true" ht="22.5" hidden="false" customHeight="true" outlineLevel="0" collapsed="false">
      <c r="B110" s="18"/>
      <c r="C110" s="85" t="s">
        <v>26</v>
      </c>
      <c r="D110" s="74" t="n">
        <f aca="false">SUM(D107:D109)</f>
        <v>105000</v>
      </c>
      <c r="E110" s="74" t="n">
        <f aca="false">SUM(E107:E109)</f>
        <v>0</v>
      </c>
      <c r="F110" s="74"/>
      <c r="G110" s="74" t="n">
        <f aca="false">SUM(G107:G109)</f>
        <v>15000</v>
      </c>
      <c r="H110" s="75" t="n">
        <f aca="false">SUM(H107:H109)</f>
        <v>15000</v>
      </c>
      <c r="I110" s="75" t="n">
        <f aca="false">SUM(I107:I109)</f>
        <v>0</v>
      </c>
      <c r="J110" s="75" t="n">
        <f aca="false">SUM(J107:J109)</f>
        <v>9000</v>
      </c>
      <c r="K110" s="74" t="n">
        <f aca="false">SUM(K107:K109)</f>
        <v>0</v>
      </c>
      <c r="L110" s="75" t="n">
        <f aca="false">SUM(L107:L109)</f>
        <v>6000</v>
      </c>
      <c r="M110" s="75" t="n">
        <f aca="false">SUM(M107:M109)</f>
        <v>0</v>
      </c>
      <c r="N110" s="74" t="n">
        <f aca="false">SUM(N107:N109)</f>
        <v>15000</v>
      </c>
      <c r="O110" s="74" t="n">
        <f aca="false">SUM(D110:N110)</f>
        <v>165000</v>
      </c>
    </row>
    <row r="111" s="17" customFormat="true" ht="22.5" hidden="false" customHeight="true" outlineLevel="0" collapsed="false">
      <c r="B111" s="18"/>
      <c r="C111" s="85"/>
      <c r="D111" s="74"/>
      <c r="E111" s="74"/>
      <c r="F111" s="74"/>
      <c r="G111" s="74"/>
      <c r="H111" s="75"/>
      <c r="I111" s="75"/>
      <c r="J111" s="75"/>
      <c r="K111" s="74"/>
      <c r="L111" s="75"/>
      <c r="M111" s="75"/>
      <c r="N111" s="74"/>
      <c r="O111" s="74"/>
    </row>
    <row r="112" s="86" customFormat="true" ht="18" hidden="false" customHeight="true" outlineLevel="0" collapsed="false">
      <c r="B112" s="87"/>
      <c r="C112" s="88" t="s">
        <v>111</v>
      </c>
      <c r="D112" s="89"/>
      <c r="E112" s="89"/>
      <c r="F112" s="89"/>
      <c r="G112" s="89"/>
      <c r="H112" s="89"/>
      <c r="I112" s="89"/>
      <c r="J112" s="90"/>
      <c r="K112" s="89"/>
      <c r="L112" s="91"/>
      <c r="M112" s="92"/>
      <c r="N112" s="90"/>
      <c r="O112" s="89"/>
    </row>
    <row r="113" s="34" customFormat="true" ht="32.25" hidden="false" customHeight="true" outlineLevel="0" collapsed="false">
      <c r="B113" s="93" t="n">
        <v>73</v>
      </c>
      <c r="C113" s="94" t="s">
        <v>112</v>
      </c>
      <c r="D113" s="13"/>
      <c r="E113" s="71" t="n">
        <v>300000</v>
      </c>
      <c r="F113" s="71"/>
      <c r="G113" s="71"/>
      <c r="H113" s="71"/>
      <c r="I113" s="71"/>
      <c r="J113" s="45"/>
      <c r="K113" s="71"/>
      <c r="L113" s="51"/>
      <c r="M113" s="95"/>
      <c r="N113" s="45"/>
      <c r="O113" s="71" t="n">
        <f aca="false">SUM(E113:N113)</f>
        <v>300000</v>
      </c>
    </row>
    <row r="114" s="34" customFormat="true" ht="18.6" hidden="false" customHeight="true" outlineLevel="0" collapsed="false">
      <c r="B114" s="93" t="n">
        <v>74</v>
      </c>
      <c r="C114" s="94" t="s">
        <v>113</v>
      </c>
      <c r="D114" s="13"/>
      <c r="E114" s="71" t="n">
        <v>450000</v>
      </c>
      <c r="F114" s="71"/>
      <c r="G114" s="71"/>
      <c r="H114" s="71"/>
      <c r="I114" s="71"/>
      <c r="J114" s="45"/>
      <c r="K114" s="71"/>
      <c r="L114" s="51"/>
      <c r="M114" s="95"/>
      <c r="N114" s="45"/>
      <c r="O114" s="71" t="n">
        <f aca="false">SUM(E114:N114)</f>
        <v>450000</v>
      </c>
    </row>
    <row r="115" s="34" customFormat="true" ht="19.5" hidden="false" customHeight="true" outlineLevel="0" collapsed="false">
      <c r="B115" s="93" t="n">
        <v>75</v>
      </c>
      <c r="C115" s="94" t="s">
        <v>114</v>
      </c>
      <c r="D115" s="13"/>
      <c r="E115" s="71" t="n">
        <v>200000</v>
      </c>
      <c r="F115" s="71"/>
      <c r="G115" s="71"/>
      <c r="H115" s="71"/>
      <c r="I115" s="71"/>
      <c r="J115" s="45"/>
      <c r="K115" s="71"/>
      <c r="L115" s="51"/>
      <c r="M115" s="95"/>
      <c r="N115" s="45"/>
      <c r="O115" s="71" t="n">
        <f aca="false">SUM(E115:N115)</f>
        <v>200000</v>
      </c>
    </row>
    <row r="116" customFormat="false" ht="18" hidden="false" customHeight="true" outlineLevel="0" collapsed="false">
      <c r="B116" s="93" t="n">
        <v>76</v>
      </c>
      <c r="C116" s="94" t="s">
        <v>115</v>
      </c>
      <c r="D116" s="13"/>
      <c r="E116" s="71" t="n">
        <v>444000</v>
      </c>
      <c r="F116" s="13"/>
      <c r="G116" s="13"/>
      <c r="H116" s="13"/>
      <c r="I116" s="13"/>
      <c r="J116" s="96"/>
      <c r="K116" s="13"/>
      <c r="L116" s="97"/>
      <c r="M116" s="98"/>
      <c r="N116" s="96"/>
      <c r="O116" s="71" t="n">
        <f aca="false">SUM(E116:N116)</f>
        <v>444000</v>
      </c>
    </row>
    <row r="117" s="34" customFormat="true" ht="14.45" hidden="false" customHeight="true" outlineLevel="0" collapsed="false">
      <c r="A117" s="99"/>
      <c r="B117" s="100" t="n">
        <v>77</v>
      </c>
      <c r="C117" s="101" t="s">
        <v>116</v>
      </c>
      <c r="D117" s="71"/>
      <c r="E117" s="71" t="n">
        <v>100000</v>
      </c>
      <c r="F117" s="71"/>
      <c r="G117" s="71"/>
      <c r="H117" s="71"/>
      <c r="I117" s="71"/>
      <c r="J117" s="45"/>
      <c r="K117" s="71"/>
      <c r="L117" s="51"/>
      <c r="M117" s="95"/>
      <c r="N117" s="45"/>
      <c r="O117" s="71" t="n">
        <f aca="false">SUM(E117:N117)</f>
        <v>100000</v>
      </c>
    </row>
    <row r="118" s="34" customFormat="true" ht="16.5" hidden="false" customHeight="true" outlineLevel="0" collapsed="false">
      <c r="A118" s="99"/>
      <c r="B118" s="100" t="n">
        <v>78</v>
      </c>
      <c r="C118" s="101" t="s">
        <v>117</v>
      </c>
      <c r="D118" s="71"/>
      <c r="E118" s="71" t="n">
        <v>200000</v>
      </c>
      <c r="F118" s="71"/>
      <c r="G118" s="71"/>
      <c r="H118" s="71"/>
      <c r="I118" s="71"/>
      <c r="J118" s="45"/>
      <c r="K118" s="71"/>
      <c r="L118" s="51"/>
      <c r="M118" s="95"/>
      <c r="N118" s="45"/>
      <c r="O118" s="71" t="n">
        <f aca="false">SUM(E118:N118)</f>
        <v>200000</v>
      </c>
    </row>
    <row r="119" s="34" customFormat="true" ht="19.5" hidden="false" customHeight="true" outlineLevel="0" collapsed="false">
      <c r="A119" s="99"/>
      <c r="B119" s="100" t="n">
        <v>79</v>
      </c>
      <c r="C119" s="101" t="s">
        <v>118</v>
      </c>
      <c r="D119" s="71"/>
      <c r="E119" s="71" t="n">
        <v>100000</v>
      </c>
      <c r="F119" s="71"/>
      <c r="G119" s="71"/>
      <c r="H119" s="71"/>
      <c r="I119" s="71"/>
      <c r="J119" s="45"/>
      <c r="K119" s="71"/>
      <c r="L119" s="51"/>
      <c r="M119" s="95"/>
      <c r="N119" s="45"/>
      <c r="O119" s="71" t="n">
        <f aca="false">SUM(E119:N119)</f>
        <v>100000</v>
      </c>
    </row>
    <row r="120" s="34" customFormat="true" ht="15.95" hidden="false" customHeight="true" outlineLevel="0" collapsed="false">
      <c r="A120" s="99"/>
      <c r="B120" s="100" t="n">
        <v>80</v>
      </c>
      <c r="C120" s="101" t="s">
        <v>119</v>
      </c>
      <c r="D120" s="71"/>
      <c r="E120" s="71" t="n">
        <v>380000</v>
      </c>
      <c r="F120" s="71"/>
      <c r="G120" s="71"/>
      <c r="H120" s="71"/>
      <c r="I120" s="71"/>
      <c r="J120" s="45"/>
      <c r="K120" s="71"/>
      <c r="L120" s="51"/>
      <c r="M120" s="95"/>
      <c r="N120" s="45"/>
      <c r="O120" s="71" t="n">
        <f aca="false">SUM(E120:N120)</f>
        <v>380000</v>
      </c>
    </row>
    <row r="121" s="34" customFormat="true" ht="17.45" hidden="false" customHeight="true" outlineLevel="0" collapsed="false">
      <c r="A121" s="99"/>
      <c r="B121" s="100" t="n">
        <v>81</v>
      </c>
      <c r="C121" s="101" t="s">
        <v>120</v>
      </c>
      <c r="D121" s="71"/>
      <c r="E121" s="71" t="n">
        <v>500000</v>
      </c>
      <c r="F121" s="71"/>
      <c r="G121" s="71"/>
      <c r="H121" s="71"/>
      <c r="I121" s="71"/>
      <c r="J121" s="45"/>
      <c r="K121" s="71"/>
      <c r="L121" s="51"/>
      <c r="M121" s="95"/>
      <c r="N121" s="45"/>
      <c r="O121" s="71" t="n">
        <f aca="false">SUM(E121:N121)</f>
        <v>500000</v>
      </c>
    </row>
    <row r="122" s="34" customFormat="true" ht="31.5" hidden="false" customHeight="true" outlineLevel="0" collapsed="false">
      <c r="A122" s="99"/>
      <c r="B122" s="100" t="n">
        <v>82</v>
      </c>
      <c r="C122" s="101" t="s">
        <v>121</v>
      </c>
      <c r="D122" s="71"/>
      <c r="E122" s="71" t="n">
        <v>100000</v>
      </c>
      <c r="F122" s="71"/>
      <c r="G122" s="71"/>
      <c r="H122" s="71"/>
      <c r="I122" s="71"/>
      <c r="J122" s="45"/>
      <c r="K122" s="71"/>
      <c r="L122" s="51"/>
      <c r="M122" s="95"/>
      <c r="N122" s="45"/>
      <c r="O122" s="71" t="n">
        <f aca="false">SUM(E122:N122)</f>
        <v>100000</v>
      </c>
    </row>
    <row r="123" s="34" customFormat="true" ht="18.6" hidden="false" customHeight="true" outlineLevel="0" collapsed="false">
      <c r="A123" s="99"/>
      <c r="B123" s="100" t="n">
        <v>83</v>
      </c>
      <c r="C123" s="101" t="s">
        <v>122</v>
      </c>
      <c r="D123" s="71"/>
      <c r="E123" s="71" t="n">
        <f aca="false">65000*4</f>
        <v>260000</v>
      </c>
      <c r="F123" s="71"/>
      <c r="G123" s="71"/>
      <c r="H123" s="71"/>
      <c r="I123" s="71"/>
      <c r="J123" s="45"/>
      <c r="K123" s="71"/>
      <c r="L123" s="51"/>
      <c r="M123" s="95"/>
      <c r="N123" s="45"/>
      <c r="O123" s="71" t="n">
        <f aca="false">SUM(E123:N123)</f>
        <v>260000</v>
      </c>
    </row>
    <row r="124" s="34" customFormat="true" ht="18.6" hidden="false" customHeight="true" outlineLevel="0" collapsed="false">
      <c r="A124" s="99"/>
      <c r="B124" s="100" t="n">
        <v>84</v>
      </c>
      <c r="C124" s="101" t="s">
        <v>123</v>
      </c>
      <c r="D124" s="71"/>
      <c r="E124" s="71" t="n">
        <v>500000</v>
      </c>
      <c r="F124" s="71"/>
      <c r="G124" s="71"/>
      <c r="H124" s="71"/>
      <c r="I124" s="71"/>
      <c r="J124" s="45"/>
      <c r="K124" s="71"/>
      <c r="L124" s="51"/>
      <c r="M124" s="95"/>
      <c r="N124" s="45"/>
      <c r="O124" s="71" t="n">
        <v>500000</v>
      </c>
    </row>
    <row r="125" s="34" customFormat="true" ht="18.6" hidden="false" customHeight="true" outlineLevel="0" collapsed="false">
      <c r="A125" s="99"/>
      <c r="B125" s="100" t="n">
        <v>85</v>
      </c>
      <c r="C125" s="102" t="s">
        <v>124</v>
      </c>
      <c r="D125" s="71"/>
      <c r="E125" s="71" t="n">
        <v>150000</v>
      </c>
      <c r="F125" s="71"/>
      <c r="G125" s="71"/>
      <c r="H125" s="71"/>
      <c r="I125" s="71"/>
      <c r="J125" s="45"/>
      <c r="K125" s="71"/>
      <c r="L125" s="51"/>
      <c r="M125" s="95"/>
      <c r="N125" s="45"/>
      <c r="O125" s="71" t="n">
        <f aca="false">SUM(E125:N125)</f>
        <v>150000</v>
      </c>
    </row>
    <row r="126" s="34" customFormat="true" ht="18.95" hidden="false" customHeight="true" outlineLevel="0" collapsed="false">
      <c r="B126" s="103"/>
      <c r="C126" s="104" t="s">
        <v>125</v>
      </c>
      <c r="D126" s="20"/>
      <c r="E126" s="20" t="n">
        <f aca="false">SUM(E113:E125)</f>
        <v>3684000</v>
      </c>
      <c r="F126" s="20"/>
      <c r="G126" s="20"/>
      <c r="H126" s="20"/>
      <c r="I126" s="20"/>
      <c r="J126" s="48"/>
      <c r="K126" s="20"/>
      <c r="L126" s="48"/>
      <c r="M126" s="105"/>
      <c r="N126" s="48"/>
      <c r="O126" s="20" t="n">
        <f aca="false">SUM(O113:O125)</f>
        <v>3684000</v>
      </c>
    </row>
    <row r="127" s="34" customFormat="true" ht="18.75" hidden="false" customHeight="true" outlineLevel="0" collapsed="false">
      <c r="B127" s="106" t="n">
        <v>86</v>
      </c>
      <c r="C127" s="107" t="s">
        <v>126</v>
      </c>
      <c r="D127" s="20"/>
      <c r="E127" s="20" t="n">
        <v>2424689</v>
      </c>
      <c r="F127" s="20"/>
      <c r="G127" s="20"/>
      <c r="H127" s="20"/>
      <c r="I127" s="20"/>
      <c r="J127" s="48"/>
      <c r="K127" s="20"/>
      <c r="L127" s="48"/>
      <c r="M127" s="105"/>
      <c r="N127" s="48"/>
      <c r="O127" s="20" t="n">
        <f aca="false">SUM(E127:N127)</f>
        <v>2424689</v>
      </c>
    </row>
    <row r="128" s="108" customFormat="true" ht="17.25" hidden="false" customHeight="true" outlineLevel="0" collapsed="false">
      <c r="B128" s="104"/>
      <c r="C128" s="109" t="s">
        <v>127</v>
      </c>
      <c r="D128" s="110" t="n">
        <f aca="false">D110+D105+D96+D90+D82+D75+D68+D60+D53+D46+D39+D25+D18</f>
        <v>2013000</v>
      </c>
      <c r="E128" s="110" t="n">
        <f aca="false">E127+E126+E105+E96+E90+E82+E75+E68+E60+E53+E46+E39+E32+E25+E18+E11</f>
        <v>6778689</v>
      </c>
      <c r="F128" s="110" t="n">
        <f aca="false">F105+F96+F90+F82+F75+F68+F60+F53+F46+F39+F32+F25+F18+F11</f>
        <v>128000</v>
      </c>
      <c r="G128" s="110" t="n">
        <f aca="false">G110+G105+G96+G90+G82+G75+G68+G60+G53+G46+G39+G32+G25+G18+G11</f>
        <v>350000</v>
      </c>
      <c r="H128" s="110" t="n">
        <f aca="false">H127+H126+H110+H105+H100+H96+H90+H82+H75+H68+H60+H53+H46+H39+H32+H25+H18+H11</f>
        <v>551000</v>
      </c>
      <c r="I128" s="110" t="n">
        <f aca="false">I100+I90+I82+I75+I68+I60+I46+I39+I25+I18</f>
        <v>522000</v>
      </c>
      <c r="J128" s="110" t="n">
        <f aca="false">J110+J105+J96+J90+J82+J75+J68+J60+J53+J46+J39+J32+J25+J18+J11</f>
        <v>210000</v>
      </c>
      <c r="K128" s="110" t="n">
        <f aca="false">K110+K105+K100+K96+K90+K82+K75+K68+K60+K53+K46+K39+K32+K25+K18+K11</f>
        <v>67000</v>
      </c>
      <c r="L128" s="110" t="n">
        <f aca="false">L127+L126+L110+L105+L100+L96+L90+L82+L75+L68+L60+L53+L46+L39+L32+L25+L18+L11</f>
        <v>114000</v>
      </c>
      <c r="M128" s="110" t="n">
        <f aca="false">M110+M105+M100+M96+M90+M82+M75+M68+M60+M53+M46+M39+M32+M25+M18+M11</f>
        <v>616000</v>
      </c>
      <c r="N128" s="110" t="n">
        <f aca="false">N127+N126+N110+N105+N100+N96+N90+N82+N75+N68+N60+N53+N46+N39+N32+N25+N18+N11</f>
        <v>378000</v>
      </c>
      <c r="O128" s="110" t="n">
        <f aca="false">SUM(D128:N128)</f>
        <v>11727689</v>
      </c>
    </row>
    <row r="129" s="108" customFormat="true" ht="18.75" hidden="false" customHeight="false" outlineLevel="0" collapsed="false">
      <c r="B129" s="111"/>
      <c r="C129" s="112"/>
      <c r="D129" s="113"/>
      <c r="E129" s="114"/>
      <c r="F129" s="115"/>
      <c r="G129" s="115"/>
      <c r="H129" s="115"/>
      <c r="I129" s="115"/>
      <c r="J129" s="112"/>
      <c r="K129" s="115"/>
      <c r="L129" s="115"/>
      <c r="M129" s="115"/>
      <c r="N129" s="112"/>
      <c r="O129" s="116"/>
    </row>
    <row r="130" s="117" customFormat="true" ht="20.25" hidden="false" customHeight="true" outlineLevel="0" collapsed="false">
      <c r="B130" s="118" t="n">
        <v>87</v>
      </c>
      <c r="C130" s="119" t="s">
        <v>128</v>
      </c>
      <c r="D130" s="104"/>
      <c r="E130" s="120"/>
      <c r="F130" s="120"/>
      <c r="G130" s="120"/>
      <c r="H130" s="120"/>
      <c r="I130" s="120"/>
      <c r="J130" s="121"/>
      <c r="K130" s="120"/>
      <c r="L130" s="120"/>
      <c r="M130" s="120"/>
      <c r="N130" s="121"/>
      <c r="O130" s="110"/>
    </row>
    <row r="131" s="117" customFormat="true" ht="20.25" hidden="false" customHeight="true" outlineLevel="0" collapsed="false">
      <c r="B131" s="118" t="n">
        <v>87.1</v>
      </c>
      <c r="C131" s="122" t="s">
        <v>129</v>
      </c>
      <c r="D131" s="104"/>
      <c r="E131" s="120"/>
      <c r="F131" s="120"/>
      <c r="G131" s="120"/>
      <c r="H131" s="120"/>
      <c r="I131" s="120"/>
      <c r="J131" s="121"/>
      <c r="K131" s="120"/>
      <c r="L131" s="120"/>
      <c r="M131" s="120"/>
      <c r="N131" s="121"/>
      <c r="O131" s="123" t="n">
        <v>808230</v>
      </c>
    </row>
    <row r="132" s="117" customFormat="true" ht="20.25" hidden="false" customHeight="true" outlineLevel="0" collapsed="false">
      <c r="B132" s="118" t="n">
        <v>87.2</v>
      </c>
      <c r="C132" s="124" t="s">
        <v>130</v>
      </c>
      <c r="D132" s="104"/>
      <c r="E132" s="120"/>
      <c r="F132" s="120"/>
      <c r="G132" s="120"/>
      <c r="H132" s="120"/>
      <c r="I132" s="120"/>
      <c r="J132" s="121"/>
      <c r="K132" s="120"/>
      <c r="L132" s="120"/>
      <c r="M132" s="120"/>
      <c r="N132" s="121"/>
      <c r="O132" s="123" t="n">
        <f aca="false">3000*12</f>
        <v>36000</v>
      </c>
    </row>
    <row r="133" s="117" customFormat="true" ht="20.25" hidden="false" customHeight="true" outlineLevel="0" collapsed="false">
      <c r="B133" s="118" t="n">
        <v>87.3</v>
      </c>
      <c r="C133" s="124" t="s">
        <v>131</v>
      </c>
      <c r="D133" s="104"/>
      <c r="E133" s="120"/>
      <c r="F133" s="120"/>
      <c r="G133" s="120"/>
      <c r="H133" s="120"/>
      <c r="I133" s="120"/>
      <c r="J133" s="121"/>
      <c r="K133" s="120"/>
      <c r="L133" s="120"/>
      <c r="M133" s="120"/>
      <c r="N133" s="121"/>
      <c r="O133" s="123" t="n">
        <f aca="false">3500*12</f>
        <v>42000</v>
      </c>
    </row>
    <row r="134" s="117" customFormat="true" ht="20.25" hidden="false" customHeight="true" outlineLevel="0" collapsed="false">
      <c r="B134" s="118" t="n">
        <v>87.4</v>
      </c>
      <c r="C134" s="124" t="s">
        <v>132</v>
      </c>
      <c r="D134" s="104"/>
      <c r="E134" s="120"/>
      <c r="F134" s="120"/>
      <c r="G134" s="120"/>
      <c r="H134" s="120"/>
      <c r="I134" s="120"/>
      <c r="J134" s="121"/>
      <c r="K134" s="120"/>
      <c r="L134" s="120"/>
      <c r="M134" s="120"/>
      <c r="N134" s="121"/>
      <c r="O134" s="123" t="n">
        <f aca="false">3000*12</f>
        <v>36000</v>
      </c>
    </row>
    <row r="135" s="117" customFormat="true" ht="20.25" hidden="false" customHeight="true" outlineLevel="0" collapsed="false">
      <c r="B135" s="118" t="n">
        <v>87.5</v>
      </c>
      <c r="C135" s="124" t="s">
        <v>133</v>
      </c>
      <c r="D135" s="104"/>
      <c r="E135" s="120"/>
      <c r="F135" s="120"/>
      <c r="G135" s="120"/>
      <c r="H135" s="120"/>
      <c r="I135" s="120"/>
      <c r="J135" s="121"/>
      <c r="K135" s="120"/>
      <c r="L135" s="120"/>
      <c r="M135" s="120"/>
      <c r="N135" s="121"/>
      <c r="O135" s="123" t="n">
        <f aca="false">5000*12</f>
        <v>60000</v>
      </c>
    </row>
    <row r="136" s="117" customFormat="true" ht="20.25" hidden="false" customHeight="true" outlineLevel="0" collapsed="false">
      <c r="B136" s="118" t="n">
        <v>87.6</v>
      </c>
      <c r="C136" s="124" t="s">
        <v>134</v>
      </c>
      <c r="D136" s="104"/>
      <c r="E136" s="120"/>
      <c r="F136" s="120"/>
      <c r="G136" s="120"/>
      <c r="H136" s="120"/>
      <c r="I136" s="120"/>
      <c r="J136" s="121"/>
      <c r="K136" s="120"/>
      <c r="L136" s="120"/>
      <c r="M136" s="120"/>
      <c r="N136" s="121"/>
      <c r="O136" s="123" t="n">
        <f aca="false">2200*12</f>
        <v>26400</v>
      </c>
    </row>
    <row r="137" s="117" customFormat="true" ht="20.25" hidden="false" customHeight="true" outlineLevel="0" collapsed="false">
      <c r="B137" s="118" t="n">
        <v>87.7</v>
      </c>
      <c r="C137" s="124" t="s">
        <v>135</v>
      </c>
      <c r="D137" s="104"/>
      <c r="E137" s="120"/>
      <c r="F137" s="120"/>
      <c r="G137" s="120"/>
      <c r="H137" s="120"/>
      <c r="I137" s="120"/>
      <c r="J137" s="121"/>
      <c r="K137" s="120"/>
      <c r="L137" s="120"/>
      <c r="M137" s="120"/>
      <c r="N137" s="121"/>
      <c r="O137" s="123" t="n">
        <v>250000</v>
      </c>
    </row>
    <row r="138" s="117" customFormat="true" ht="20.25" hidden="false" customHeight="true" outlineLevel="0" collapsed="false">
      <c r="B138" s="118" t="n">
        <v>87.8</v>
      </c>
      <c r="C138" s="124" t="s">
        <v>136</v>
      </c>
      <c r="D138" s="104"/>
      <c r="E138" s="120"/>
      <c r="F138" s="120"/>
      <c r="G138" s="120"/>
      <c r="H138" s="120"/>
      <c r="I138" s="120"/>
      <c r="J138" s="121"/>
      <c r="K138" s="120"/>
      <c r="L138" s="120"/>
      <c r="M138" s="120"/>
      <c r="N138" s="121"/>
      <c r="O138" s="123" t="n">
        <v>50000</v>
      </c>
    </row>
    <row r="139" s="117" customFormat="true" ht="20.25" hidden="false" customHeight="true" outlineLevel="0" collapsed="false">
      <c r="B139" s="118" t="n">
        <v>87.9</v>
      </c>
      <c r="C139" s="124" t="s">
        <v>137</v>
      </c>
      <c r="D139" s="104"/>
      <c r="E139" s="120"/>
      <c r="F139" s="120"/>
      <c r="G139" s="120"/>
      <c r="H139" s="120"/>
      <c r="I139" s="120"/>
      <c r="J139" s="121"/>
      <c r="K139" s="120"/>
      <c r="L139" s="120"/>
      <c r="M139" s="120"/>
      <c r="N139" s="121"/>
      <c r="O139" s="123" t="n">
        <v>50000</v>
      </c>
    </row>
    <row r="140" s="117" customFormat="true" ht="20.25" hidden="false" customHeight="true" outlineLevel="0" collapsed="false">
      <c r="B140" s="118" t="s">
        <v>138</v>
      </c>
      <c r="C140" s="124" t="s">
        <v>139</v>
      </c>
      <c r="D140" s="104"/>
      <c r="E140" s="120"/>
      <c r="F140" s="120"/>
      <c r="G140" s="120"/>
      <c r="H140" s="120"/>
      <c r="I140" s="120"/>
      <c r="J140" s="121"/>
      <c r="K140" s="120"/>
      <c r="L140" s="120"/>
      <c r="M140" s="120"/>
      <c r="N140" s="121"/>
      <c r="O140" s="123" t="n">
        <v>45000</v>
      </c>
    </row>
    <row r="141" s="117" customFormat="true" ht="20.25" hidden="false" customHeight="true" outlineLevel="0" collapsed="false">
      <c r="B141" s="118" t="n">
        <v>87.11</v>
      </c>
      <c r="C141" s="124" t="s">
        <v>140</v>
      </c>
      <c r="D141" s="104"/>
      <c r="E141" s="120"/>
      <c r="F141" s="120"/>
      <c r="G141" s="120"/>
      <c r="H141" s="120"/>
      <c r="I141" s="120"/>
      <c r="J141" s="121"/>
      <c r="K141" s="120"/>
      <c r="L141" s="120"/>
      <c r="M141" s="120"/>
      <c r="N141" s="121"/>
      <c r="O141" s="123" t="n">
        <f aca="false">1500*12</f>
        <v>18000</v>
      </c>
    </row>
    <row r="142" s="117" customFormat="true" ht="20.25" hidden="false" customHeight="true" outlineLevel="0" collapsed="false">
      <c r="B142" s="118" t="n">
        <v>87.12</v>
      </c>
      <c r="C142" s="124" t="s">
        <v>141</v>
      </c>
      <c r="D142" s="104"/>
      <c r="E142" s="120"/>
      <c r="F142" s="120"/>
      <c r="G142" s="120"/>
      <c r="H142" s="120"/>
      <c r="I142" s="120"/>
      <c r="J142" s="121"/>
      <c r="K142" s="120"/>
      <c r="L142" s="120"/>
      <c r="M142" s="120"/>
      <c r="N142" s="121"/>
      <c r="O142" s="123" t="n">
        <v>40000</v>
      </c>
    </row>
    <row r="143" s="117" customFormat="true" ht="20.25" hidden="false" customHeight="true" outlineLevel="0" collapsed="false">
      <c r="B143" s="118" t="n">
        <v>87.13</v>
      </c>
      <c r="C143" s="124" t="s">
        <v>142</v>
      </c>
      <c r="D143" s="104"/>
      <c r="E143" s="120"/>
      <c r="F143" s="120"/>
      <c r="G143" s="120"/>
      <c r="H143" s="120"/>
      <c r="I143" s="120"/>
      <c r="J143" s="121"/>
      <c r="K143" s="120"/>
      <c r="L143" s="120"/>
      <c r="M143" s="120"/>
      <c r="N143" s="121"/>
      <c r="O143" s="123" t="n">
        <f aca="false">3000*12</f>
        <v>36000</v>
      </c>
    </row>
    <row r="144" s="117" customFormat="true" ht="20.25" hidden="false" customHeight="true" outlineLevel="0" collapsed="false">
      <c r="B144" s="118" t="n">
        <v>87.14</v>
      </c>
      <c r="C144" s="124" t="s">
        <v>143</v>
      </c>
      <c r="D144" s="104"/>
      <c r="E144" s="120"/>
      <c r="F144" s="120"/>
      <c r="G144" s="120"/>
      <c r="H144" s="120"/>
      <c r="I144" s="120"/>
      <c r="J144" s="121"/>
      <c r="K144" s="120"/>
      <c r="L144" s="120"/>
      <c r="M144" s="120"/>
      <c r="N144" s="121"/>
      <c r="O144" s="123" t="n">
        <f aca="false">2000*12</f>
        <v>24000</v>
      </c>
    </row>
    <row r="145" s="117" customFormat="true" ht="20.25" hidden="false" customHeight="true" outlineLevel="0" collapsed="false">
      <c r="B145" s="118" t="n">
        <v>87.15</v>
      </c>
      <c r="C145" s="124" t="s">
        <v>144</v>
      </c>
      <c r="D145" s="104"/>
      <c r="E145" s="120"/>
      <c r="F145" s="120"/>
      <c r="G145" s="120"/>
      <c r="H145" s="120"/>
      <c r="I145" s="120"/>
      <c r="J145" s="121"/>
      <c r="K145" s="120"/>
      <c r="L145" s="120"/>
      <c r="M145" s="120"/>
      <c r="N145" s="121"/>
      <c r="O145" s="123" t="n">
        <f aca="false">10000*12</f>
        <v>120000</v>
      </c>
    </row>
    <row r="146" s="117" customFormat="true" ht="20.25" hidden="false" customHeight="true" outlineLevel="0" collapsed="false">
      <c r="B146" s="125" t="n">
        <v>87.16</v>
      </c>
      <c r="C146" s="126" t="s">
        <v>145</v>
      </c>
      <c r="D146" s="104"/>
      <c r="E146" s="120"/>
      <c r="F146" s="120"/>
      <c r="G146" s="120"/>
      <c r="H146" s="120"/>
      <c r="I146" s="120"/>
      <c r="J146" s="121"/>
      <c r="K146" s="120"/>
      <c r="L146" s="120"/>
      <c r="M146" s="120"/>
      <c r="N146" s="121"/>
      <c r="O146" s="123" t="n">
        <f aca="false">1500*12</f>
        <v>18000</v>
      </c>
    </row>
    <row r="147" s="117" customFormat="true" ht="20.25" hidden="false" customHeight="true" outlineLevel="0" collapsed="false">
      <c r="B147" s="118"/>
      <c r="C147" s="127" t="s">
        <v>146</v>
      </c>
      <c r="D147" s="104"/>
      <c r="E147" s="120"/>
      <c r="F147" s="120"/>
      <c r="G147" s="120"/>
      <c r="H147" s="120"/>
      <c r="I147" s="120"/>
      <c r="J147" s="128"/>
      <c r="K147" s="129" t="s">
        <v>147</v>
      </c>
      <c r="L147" s="130" t="n">
        <f aca="false">M147/O148*100</f>
        <v>69.4911356037755</v>
      </c>
      <c r="M147" s="131" t="n">
        <f aca="false">O128-O127</f>
        <v>9303000</v>
      </c>
      <c r="N147" s="127"/>
      <c r="O147" s="110" t="n">
        <f aca="false">SUM(O131:O146)</f>
        <v>1659630</v>
      </c>
    </row>
    <row r="148" s="117" customFormat="true" ht="20.25" hidden="false" customHeight="true" outlineLevel="0" collapsed="false">
      <c r="B148" s="124"/>
      <c r="C148" s="109" t="s">
        <v>148</v>
      </c>
      <c r="D148" s="104"/>
      <c r="E148" s="120"/>
      <c r="F148" s="120"/>
      <c r="G148" s="120"/>
      <c r="H148" s="120"/>
      <c r="I148" s="120"/>
      <c r="J148" s="128"/>
      <c r="K148" s="129" t="s">
        <v>149</v>
      </c>
      <c r="L148" s="130" t="n">
        <f aca="false">M148/M150*100</f>
        <v>30.5088643962245</v>
      </c>
      <c r="M148" s="131" t="n">
        <f aca="false">O127+O147</f>
        <v>4084319</v>
      </c>
      <c r="N148" s="127"/>
      <c r="O148" s="110" t="n">
        <f aca="false">O147+O128</f>
        <v>13387319</v>
      </c>
    </row>
    <row r="149" customFormat="false" ht="15" hidden="true" customHeight="false" outlineLevel="0" collapsed="false">
      <c r="K149" s="132"/>
      <c r="L149" s="132"/>
      <c r="M149" s="132"/>
    </row>
    <row r="150" customFormat="false" ht="15.75" hidden="false" customHeight="false" outlineLevel="0" collapsed="false">
      <c r="C150" s="133" t="s">
        <v>150</v>
      </c>
      <c r="D150" s="134" t="n">
        <f aca="false">O147/O148*100</f>
        <v>12.3970303538744</v>
      </c>
      <c r="K150" s="135"/>
      <c r="L150" s="135"/>
      <c r="M150" s="131" t="n">
        <f aca="false">SUM(M147:M149)</f>
        <v>13387319</v>
      </c>
    </row>
    <row r="152" customFormat="false" ht="16.5" hidden="false" customHeight="false" outlineLevel="0" collapsed="false">
      <c r="C152" s="133" t="s">
        <v>151</v>
      </c>
      <c r="D152" s="133"/>
    </row>
    <row r="153" customFormat="false" ht="15.75" hidden="false" customHeight="false" outlineLevel="0" collapsed="false">
      <c r="C153" s="136" t="s">
        <v>152</v>
      </c>
      <c r="D153" s="136"/>
    </row>
    <row r="154" customFormat="false" ht="15.75" hidden="false" customHeight="false" outlineLevel="0" collapsed="false">
      <c r="C154" s="137" t="s">
        <v>153</v>
      </c>
      <c r="D154" s="138" t="n">
        <v>7250000</v>
      </c>
    </row>
    <row r="155" customFormat="false" ht="15.75" hidden="false" customHeight="false" outlineLevel="0" collapsed="false">
      <c r="C155" s="124" t="s">
        <v>154</v>
      </c>
      <c r="D155" s="139" t="n">
        <f aca="false">50000*85</f>
        <v>4250000</v>
      </c>
    </row>
    <row r="156" customFormat="false" ht="15.75" hidden="false" customHeight="false" outlineLevel="0" collapsed="false">
      <c r="C156" s="124" t="s">
        <v>155</v>
      </c>
      <c r="D156" s="139" t="n">
        <v>444000</v>
      </c>
    </row>
    <row r="157" customFormat="false" ht="15.75" hidden="false" customHeight="false" outlineLevel="0" collapsed="false">
      <c r="C157" s="140" t="s">
        <v>156</v>
      </c>
      <c r="D157" s="141" t="n">
        <v>550000</v>
      </c>
    </row>
    <row r="158" customFormat="false" ht="15.75" hidden="false" customHeight="false" outlineLevel="0" collapsed="false">
      <c r="C158" s="140" t="s">
        <v>157</v>
      </c>
      <c r="D158" s="141" t="n">
        <v>875000</v>
      </c>
    </row>
    <row r="159" customFormat="false" ht="15.75" hidden="false" customHeight="false" outlineLevel="0" collapsed="false">
      <c r="C159" s="140" t="s">
        <v>158</v>
      </c>
      <c r="D159" s="141" t="n">
        <v>950000</v>
      </c>
    </row>
    <row r="160" customFormat="false" ht="15.75" hidden="false" customHeight="false" outlineLevel="0" collapsed="false">
      <c r="C160" s="142" t="s">
        <v>159</v>
      </c>
      <c r="D160" s="143" t="n">
        <f aca="false">SUM(D154:D159)</f>
        <v>14319000</v>
      </c>
    </row>
    <row r="161" customFormat="false" ht="15.75" hidden="false" customHeight="false" outlineLevel="0" collapsed="false">
      <c r="C161" s="144" t="s">
        <v>160</v>
      </c>
      <c r="D161" s="143" t="n">
        <f aca="false">D160-O148</f>
        <v>931681</v>
      </c>
    </row>
    <row r="163" customFormat="false" ht="15" hidden="false" customHeight="false" outlineLevel="0" collapsed="false">
      <c r="E163" s="1" t="s">
        <v>28</v>
      </c>
    </row>
  </sheetData>
  <mergeCells count="18">
    <mergeCell ref="D2:O2"/>
    <mergeCell ref="D3:H3"/>
    <mergeCell ref="I3:K3"/>
    <mergeCell ref="L3:M3"/>
    <mergeCell ref="B5:H5"/>
    <mergeCell ref="B12:H12"/>
    <mergeCell ref="B26:H26"/>
    <mergeCell ref="B33:H33"/>
    <mergeCell ref="B40:C40"/>
    <mergeCell ref="B47:H47"/>
    <mergeCell ref="B54:C54"/>
    <mergeCell ref="B62:C62"/>
    <mergeCell ref="B69:C69"/>
    <mergeCell ref="B76:C76"/>
    <mergeCell ref="B84:D84"/>
    <mergeCell ref="B91:C91"/>
    <mergeCell ref="B101:C101"/>
    <mergeCell ref="C153:D15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1" min="1" style="145" width="9.14"/>
    <col collapsed="false" customWidth="true" hidden="false" outlineLevel="0" max="12" min="12" style="145" width="12.28"/>
    <col collapsed="false" customWidth="false" hidden="false" outlineLevel="0" max="257" min="13" style="145" width="9.14"/>
  </cols>
  <sheetData>
    <row r="3" customFormat="false" ht="15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s="152" customFormat="true" ht="18.75" hidden="false" customHeight="false" outlineLevel="0" collapsed="false">
      <c r="A4" s="147" t="n">
        <v>81</v>
      </c>
      <c r="B4" s="148" t="s">
        <v>161</v>
      </c>
      <c r="C4" s="148"/>
      <c r="D4" s="148"/>
      <c r="E4" s="148"/>
      <c r="F4" s="148"/>
      <c r="G4" s="148"/>
      <c r="H4" s="148"/>
      <c r="I4" s="148"/>
      <c r="J4" s="148"/>
      <c r="K4" s="149"/>
      <c r="L4" s="150"/>
      <c r="M4" s="151"/>
    </row>
    <row r="5" s="140" customFormat="true" ht="15.75" hidden="false" customHeight="false" outlineLevel="0" collapsed="false">
      <c r="A5" s="118" t="n">
        <v>81.1</v>
      </c>
      <c r="B5" s="153" t="s">
        <v>162</v>
      </c>
      <c r="C5" s="154"/>
      <c r="E5" s="144"/>
      <c r="F5" s="144"/>
      <c r="G5" s="144"/>
      <c r="H5" s="144"/>
      <c r="I5" s="144"/>
      <c r="J5" s="144"/>
      <c r="K5" s="155"/>
      <c r="L5" s="156" t="n">
        <f aca="false">(52533*12+29185*2.2)</f>
        <v>694603</v>
      </c>
      <c r="M5" s="157"/>
    </row>
    <row r="6" s="140" customFormat="true" ht="15.75" hidden="false" customHeight="false" outlineLevel="0" collapsed="false">
      <c r="A6" s="118" t="n">
        <v>81.2</v>
      </c>
      <c r="B6" s="153" t="s">
        <v>163</v>
      </c>
      <c r="C6" s="154"/>
      <c r="E6" s="144"/>
      <c r="F6" s="144"/>
      <c r="G6" s="144"/>
      <c r="H6" s="144"/>
      <c r="I6" s="144"/>
      <c r="J6" s="144"/>
      <c r="K6" s="155"/>
      <c r="L6" s="156" t="n">
        <f aca="false">(43916*12+24400*2.2)</f>
        <v>580672</v>
      </c>
      <c r="M6" s="157"/>
    </row>
    <row r="7" s="140" customFormat="true" ht="15.75" hidden="false" customHeight="false" outlineLevel="0" collapsed="false">
      <c r="A7" s="118" t="n">
        <v>81.3</v>
      </c>
      <c r="B7" s="153" t="s">
        <v>164</v>
      </c>
      <c r="C7" s="154"/>
      <c r="E7" s="144"/>
      <c r="F7" s="144"/>
      <c r="G7" s="144"/>
      <c r="H7" s="144"/>
      <c r="I7" s="144"/>
      <c r="J7" s="144"/>
      <c r="K7" s="155"/>
      <c r="L7" s="156" t="n">
        <f aca="false">36037*12+36037*2.2</f>
        <v>511725.4</v>
      </c>
      <c r="M7" s="157"/>
    </row>
    <row r="8" s="140" customFormat="true" ht="15.75" hidden="false" customHeight="false" outlineLevel="0" collapsed="false">
      <c r="A8" s="118" t="n">
        <v>81.4</v>
      </c>
      <c r="B8" s="153" t="s">
        <v>165</v>
      </c>
      <c r="K8" s="125"/>
      <c r="L8" s="156" t="n">
        <f aca="false">27026*12+15016*2.2</f>
        <v>357347.2</v>
      </c>
      <c r="M8" s="157"/>
    </row>
    <row r="9" s="140" customFormat="true" ht="15.75" hidden="false" customHeight="false" outlineLevel="0" collapsed="false">
      <c r="A9" s="118" t="n">
        <v>81.5</v>
      </c>
      <c r="B9" s="153" t="s">
        <v>166</v>
      </c>
      <c r="E9" s="144"/>
      <c r="F9" s="144"/>
      <c r="G9" s="144"/>
      <c r="H9" s="144"/>
      <c r="I9" s="144"/>
      <c r="J9" s="144"/>
      <c r="K9" s="155"/>
      <c r="L9" s="156" t="n">
        <f aca="false">27026*12+15016*2.2</f>
        <v>357347.2</v>
      </c>
      <c r="M9" s="126"/>
    </row>
    <row r="10" s="140" customFormat="true" ht="15.75" hidden="false" customHeight="false" outlineLevel="0" collapsed="false">
      <c r="A10" s="118" t="n">
        <v>81.6</v>
      </c>
      <c r="B10" s="153" t="s">
        <v>167</v>
      </c>
      <c r="E10" s="144"/>
      <c r="F10" s="144"/>
      <c r="G10" s="144"/>
      <c r="H10" s="144"/>
      <c r="I10" s="144"/>
      <c r="J10" s="144"/>
      <c r="K10" s="155"/>
      <c r="L10" s="156" t="n">
        <f aca="false">24451*12+13585*2.2</f>
        <v>323299</v>
      </c>
      <c r="M10" s="126"/>
    </row>
    <row r="11" s="140" customFormat="true" ht="15.75" hidden="false" customHeight="false" outlineLevel="0" collapsed="false">
      <c r="A11" s="118" t="n">
        <v>81.7</v>
      </c>
      <c r="B11" s="153" t="s">
        <v>168</v>
      </c>
      <c r="E11" s="144"/>
      <c r="F11" s="144"/>
      <c r="G11" s="144"/>
      <c r="H11" s="144"/>
      <c r="I11" s="144"/>
      <c r="J11" s="144"/>
      <c r="K11" s="155"/>
      <c r="L11" s="156" t="n">
        <f aca="false">(12700*12+7057*2.2)</f>
        <v>167925.4</v>
      </c>
      <c r="M11" s="126"/>
    </row>
    <row r="12" s="140" customFormat="true" ht="15.75" hidden="false" customHeight="false" outlineLevel="0" collapsed="false">
      <c r="A12" s="118" t="n">
        <v>81.8</v>
      </c>
      <c r="B12" s="153" t="s">
        <v>169</v>
      </c>
      <c r="E12" s="144"/>
      <c r="F12" s="144"/>
      <c r="G12" s="144"/>
      <c r="H12" s="144"/>
      <c r="I12" s="144"/>
      <c r="J12" s="144"/>
      <c r="K12" s="155"/>
      <c r="L12" s="156" t="n">
        <f aca="false">20000*12</f>
        <v>240000</v>
      </c>
      <c r="M12" s="126"/>
    </row>
    <row r="13" customFormat="false" ht="15.75" hidden="false" customHeight="false" outlineLevel="0" collapsed="false">
      <c r="A13" s="158"/>
      <c r="K13" s="159" t="s">
        <v>170</v>
      </c>
      <c r="L13" s="160" t="n">
        <f aca="false">SUM(L4:L12)</f>
        <v>3232919.2</v>
      </c>
      <c r="M13" s="161"/>
    </row>
    <row r="14" customFormat="false" ht="15.75" hidden="false" customHeight="false" outlineLevel="0" collapsed="false">
      <c r="A14" s="158"/>
      <c r="F14" s="104"/>
      <c r="L14" s="162"/>
      <c r="M14" s="161"/>
    </row>
    <row r="15" customFormat="false" ht="15" hidden="false" customHeight="false" outlineLevel="0" collapsed="false">
      <c r="A15" s="158"/>
      <c r="K15" s="163" t="n">
        <v>0.75</v>
      </c>
      <c r="L15" s="162" t="n">
        <f aca="false">L13*75/100</f>
        <v>2424689.4</v>
      </c>
      <c r="M15" s="161"/>
    </row>
    <row r="16" customFormat="false" ht="15" hidden="false" customHeight="false" outlineLevel="0" collapsed="false">
      <c r="A16" s="158"/>
      <c r="K16" s="163" t="n">
        <v>0.25</v>
      </c>
      <c r="L16" s="162" t="n">
        <f aca="false">L13*25/100</f>
        <v>808229.8</v>
      </c>
      <c r="M16" s="161"/>
    </row>
    <row r="17" customFormat="false" ht="15.75" hidden="false" customHeight="false" outlineLevel="0" collapsed="false">
      <c r="A17" s="164"/>
      <c r="B17" s="165"/>
      <c r="C17" s="165"/>
      <c r="D17" s="165"/>
      <c r="E17" s="165"/>
      <c r="F17" s="165"/>
      <c r="G17" s="165"/>
      <c r="H17" s="165"/>
      <c r="I17" s="165"/>
      <c r="J17" s="165"/>
      <c r="K17" s="166" t="n">
        <v>1</v>
      </c>
      <c r="L17" s="167" t="n">
        <f aca="false">SUM(L15:L16)</f>
        <v>3232919.2</v>
      </c>
      <c r="M17" s="161"/>
    </row>
    <row r="18" customFormat="false" ht="1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 t="s">
        <v>171</v>
      </c>
      <c r="K18" s="168"/>
      <c r="L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2:54:22Z</dcterms:created>
  <dc:creator>Toshiba</dc:creator>
  <dc:description/>
  <dc:language>en-US</dc:language>
  <cp:lastModifiedBy>Lorna</cp:lastModifiedBy>
  <cp:lastPrinted>2020-03-07T03:54:15Z</cp:lastPrinted>
  <dcterms:modified xsi:type="dcterms:W3CDTF">2021-02-19T05:09:43Z</dcterms:modified>
  <cp:revision>0</cp:revision>
  <dc:subject/>
  <dc:title/>
</cp:coreProperties>
</file>